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n PE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udit_Trail" vbProcedure="false">#REF!</definedName>
    <definedName function="false" hidden="false" name="Audit_Trail1" vbProcedure="false">#REF!</definedName>
    <definedName function="false" hidden="false" name="averageVolume" vbProcedure="false">#REF!</definedName>
    <definedName function="false" hidden="false" name="bdd" vbProcedure="false">#REF!</definedName>
    <definedName function="false" hidden="false" name="bdn" vbProcedure="false">#REF!</definedName>
    <definedName function="false" hidden="false" name="bdu" vbProcedure="false">#REF!</definedName>
    <definedName function="false" hidden="false" name="benchmarkShares" vbProcedure="false">#REF!</definedName>
    <definedName function="false" hidden="false" name="benchmarkValue" vbProcedure="false">#REF!</definedName>
    <definedName function="false" hidden="false" name="benchmarkWeight" vbProcedure="false">#REF!</definedName>
    <definedName function="false" hidden="false" name="bfl" vbProcedure="false">#REF!</definedName>
    <definedName function="false" hidden="false" name="bidAskSpread" vbProcedure="false">#REF!</definedName>
    <definedName function="false" hidden="false" name="bup" vbProcedure="false">#REF!</definedName>
    <definedName function="false" hidden="false" name="buyShares" vbProcedure="false">#REF!</definedName>
    <definedName function="false" hidden="false" name="buyValue" vbProcedure="false">#REF!</definedName>
    <definedName function="false" hidden="false" name="Catalog_Path" vbProcedure="false">'[16]'!$AD$5</definedName>
    <definedName function="false" hidden="false" name="CCash2" vbProcedure="false">#REF!</definedName>
    <definedName function="false" hidden="false" name="CFormats" vbProcedure="false">'[16]'!$AO$2:$AO$17</definedName>
    <definedName function="false" hidden="false" name="CF_Growth" vbProcedure="false">#REF!</definedName>
    <definedName function="false" hidden="false" name="Closing_Cash" vbProcedure="false">#REF!</definedName>
    <definedName function="false" hidden="false" name="Closing_LC" vbProcedure="false">#REF!</definedName>
    <definedName function="false" hidden="false" name="Closing_Value" vbProcedure="false">#REF!</definedName>
    <definedName function="false" hidden="false" name="codeDestination" vbProcedure="false">'[16]'!$K$9</definedName>
    <definedName function="false" hidden="false" name="CODELK_Path" vbProcedure="false">'[16]'!$AD$4</definedName>
    <definedName function="false" hidden="false" name="COMM" vbProcedure="false">#REF!</definedName>
    <definedName function="false" hidden="false" name="COMMMULT" vbProcedure="false">#REF!</definedName>
    <definedName function="false" hidden="false" name="COMMRATE" vbProcedure="false">#REF!</definedName>
    <definedName function="false" hidden="false" name="Country" vbProcedure="false">#REF!</definedName>
    <definedName function="false" hidden="false" name="countryCode" vbProcedure="false">#REF!</definedName>
    <definedName function="false" hidden="false" name="countryCodeUly" vbProcedure="false">#REF!</definedName>
    <definedName function="false" hidden="false" name="countryUly" vbProcedure="false">#REF!</definedName>
    <definedName function="false" hidden="false" name="CTopics" vbProcedure="false">'[16]'!$AM$2:$AM$4</definedName>
    <definedName function="false" hidden="false" name="Cumulation" vbProcedure="false">[12]FactorReturn!$G$10:$G$127</definedName>
    <definedName function="false" hidden="false" name="cusip" vbProcedure="false">#REF!</definedName>
    <definedName function="false" hidden="false" name="dataformacro" vbProcedure="false">'[11]ROIC by sector'!$D$60:$AU$72</definedName>
    <definedName function="false" hidden="false" name="Dates" vbProcedure="false">#REF!</definedName>
    <definedName function="false" hidden="false" name="dd" vbProcedure="false">#REF!</definedName>
    <definedName function="false" hidden="false" name="description" vbProcedure="false">#REF!</definedName>
    <definedName function="false" hidden="false" name="DI" vbProcedure="false">[5]DI!$A$238:$Z$298</definedName>
    <definedName function="false" hidden="false" name="DITR" vbProcedure="false">[5]DI!$A$297:$X$298</definedName>
    <definedName function="false" hidden="false" name="Dividends_Reinvested" vbProcedure="false">#REF!</definedName>
    <definedName function="false" hidden="false" name="Dividend_Commission" vbProcedure="false">#REF!</definedName>
    <definedName function="false" hidden="false" name="DIVINC" vbProcedure="false">#REF!</definedName>
    <definedName function="false" hidden="false" name="DIVYLD26" vbProcedure="false">[3]SP5DATA!$N$4:$CI$4</definedName>
    <definedName function="false" hidden="false" name="Div_Com_2" vbProcedure="false">#REF!</definedName>
    <definedName function="false" hidden="false" name="Div_Re_2" vbProcedure="false">#REF!</definedName>
    <definedName function="false" hidden="false" name="div_yield" vbProcedure="false">#REF!</definedName>
    <definedName function="false" hidden="false" name="DLX1_INC" vbProcedure="false">'[17]Raw Data 2'!$A$1:$F$12</definedName>
    <definedName function="false" hidden="false" name="DLX2_EUR4" vbProcedure="false">'[17]Raw Data 2'!$A$13:$F$19</definedName>
    <definedName function="false" hidden="false" name="DLX3_INC" vbProcedure="false">'[17]Raw Data 2'!$A$20:$F$38</definedName>
    <definedName function="false" hidden="false" name="DLX4_INC" vbProcedure="false">'[17]Raw Data 2'!$A$39:$F$45</definedName>
    <definedName function="false" hidden="false" name="DLX5_INC" vbProcedure="false">[17]Quart!$B$1:$G$24</definedName>
    <definedName function="false" hidden="false" name="DLX8_INC" vbProcedure="false">'[17]More Raw Data'!$B$1:$G$23</definedName>
    <definedName function="false" hidden="false" name="DLX9_INC" vbProcedure="false">'[17]Energy bills'!$B$3:$G$17</definedName>
    <definedName function="false" hidden="false" name="dn" vbProcedure="false">#REF!</definedName>
    <definedName function="false" hidden="false" name="Download_Area" vbProcedure="false">#REF!</definedName>
    <definedName function="false" hidden="false" name="Download_Formulae" vbProcedure="false">#REF!</definedName>
    <definedName function="false" hidden="false" name="Download_Start" vbProcedure="false">#REF!</definedName>
    <definedName function="false" hidden="false" name="DPTW" vbProcedure="false">#REF!</definedName>
    <definedName function="false" hidden="false" name="DR_Text" vbProcedure="false">#REF!</definedName>
    <definedName function="false" hidden="false" name="DSDDE_Path" vbProcedure="false">'[16]'!$AD$3</definedName>
    <definedName function="false" hidden="false" name="DU" vbProcedure="false">#REF!</definedName>
    <definedName function="false" hidden="false" name="DY" vbProcedure="false">[6]DY!$A$238:$Z$298</definedName>
    <definedName function="false" hidden="false" name="DYTR" vbProcedure="false">[6]DY!$A$297:$X$297</definedName>
    <definedName function="false" hidden="false" name="DYYG" vbProcedure="false">[6]DY!$A$178:$X$298</definedName>
    <definedName function="false" hidden="false" name="EPS" vbProcedure="false">[3]SP5DATA!$D$532:$D$855</definedName>
    <definedName function="false" hidden="false" name="EPSG_DATE" vbProcedure="false">OFFSET([14]D!$B$5,0,0,COUNTA([14]D!A1:A497),1)</definedName>
    <definedName function="false" hidden="false" name="EPSG_EUR" vbProcedure="false">OFFSET([14]D!$C$5,0,0,COUNTA([14]D!Z1:Z497),1)</definedName>
    <definedName function="false" hidden="false" name="EPSG_JP" vbProcedure="false">OFFSET([14]D!$N$4,0,0,COUNTA([14]D!A1:A497),1)</definedName>
    <definedName function="false" hidden="false" name="EPSG_USA" vbProcedure="false">OFFSET([14]D!$X$4,0,0,COUNTA([14]D!A1:A497),1)</definedName>
    <definedName function="false" hidden="false" name="EQUALPROP" vbProcedure="false">#REF!</definedName>
    <definedName function="false" hidden="false" name="Excel_BuiltIn_Recorder" vbProcedure="false">'[16]'!$B$1:$B$1048576</definedName>
    <definedName function="false" hidden="false" name="Excel_Version" vbProcedure="false">'[16]'!$AD$8</definedName>
    <definedName function="false" hidden="false" name="Exchange_Rates" vbProcedure="false">#REF!</definedName>
    <definedName function="false" hidden="false" name="Exch_Rate_Formulae" vbProcedure="false">#REF!</definedName>
    <definedName function="false" hidden="false" name="ExtFiles" vbProcedure="false">'[16]'!$AG$2:$AG$10</definedName>
    <definedName function="false" hidden="false" name="fl" vbProcedure="false">#REF!</definedName>
    <definedName function="false" hidden="false" name="Formats" vbProcedure="false">'[16]'!$AN$2:$AN$11</definedName>
    <definedName function="false" hidden="false" name="FREQS" vbProcedure="false">'[16]'!$AP$2:$AP$6</definedName>
    <definedName function="false" hidden="false" name="HalfYearly" vbProcedure="false">#REF!,#REF!,#REF!,#REF!,#REF!,#REF!,#REF!,#REF!,#REF!</definedName>
    <definedName function="false" hidden="false" name="INDDIVYLD" vbProcedure="false">[3]SP5DATA!$M$532:$CI$532</definedName>
    <definedName function="false" hidden="false" name="industry" vbProcedure="false">#REF!</definedName>
    <definedName function="false" hidden="false" name="INDX" vbProcedure="false">#REF!</definedName>
    <definedName function="false" hidden="false" name="issueId" vbProcedure="false">#REF!</definedName>
    <definedName function="false" hidden="false" name="l" vbProcedure="false">#REF!</definedName>
    <definedName function="false" hidden="false" name="Last_Update" vbProcedure="false">'[16]'!$E$9</definedName>
    <definedName function="false" hidden="false" name="LC" vbProcedure="false">#REF!</definedName>
    <definedName function="false" hidden="false" name="LC_Perf" vbProcedure="false">#REF!</definedName>
    <definedName function="false" hidden="false" name="LI" vbProcedure="false">[9]LI!$A$238:$Z$298</definedName>
    <definedName function="false" hidden="false" name="Links" vbProcedure="false">'[16]'!$AH$2</definedName>
    <definedName function="false" hidden="false" name="liquidity" vbProcedure="false">#REF!</definedName>
    <definedName function="false" hidden="false" name="List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TR" vbProcedure="false">[9]LI!$A$297:$X$298</definedName>
    <definedName function="false" hidden="false" name="LiveReqs" vbProcedure="false">'[16]'!$H$6</definedName>
    <definedName function="false" hidden="false" name="LL" vbProcedure="false">#REF!</definedName>
    <definedName function="false" hidden="false" name="LLPost" vbProcedure="false">#REF!</definedName>
    <definedName function="false" hidden="false" name="Local" vbProcedure="false">#REF!</definedName>
    <definedName function="false" hidden="false" name="localCurrency" vbProcedure="false">#REF!</definedName>
    <definedName function="false" hidden="false" name="localPrice" vbProcedure="false">#REF!</definedName>
    <definedName function="false" hidden="false" name="longShares" vbProcedure="false">#REF!</definedName>
    <definedName function="false" hidden="false" name="longValue" vbProcedure="false">#REF!</definedName>
    <definedName function="false" hidden="false" name="longWeight" vbProcedure="false">#REF!</definedName>
    <definedName function="false" hidden="false" name="lowerWeight" vbProcedure="false">#REF!</definedName>
    <definedName function="false" hidden="false" name="Macro1" vbProcedure="false">'[16]'!$B$4</definedName>
    <definedName function="false" hidden="false" name="Macro2" vbProcedure="false">'[16]'!$A$4</definedName>
    <definedName function="false" hidden="false" name="MemFree" vbProcedure="false">'[16]'!$AD$11</definedName>
    <definedName function="false" hidden="false" name="MemTotal" vbProcedure="false">'[16]'!$AD$10</definedName>
    <definedName function="false" hidden="false" name="month" vbProcedure="false">[3]SP5DATA!$A$532:$A$855</definedName>
    <definedName function="false" hidden="false" name="MONTH26" vbProcedure="false">[3]SP5DATA!$A$4:$A$855</definedName>
    <definedName function="false" hidden="false" name="mscifund_PtoBV" vbProcedure="false">#REF!</definedName>
    <definedName function="false" hidden="false" name="mscifund_PtoCE" vbProcedure="false">#REF!</definedName>
    <definedName function="false" hidden="false" name="mscifund_PtoE" vbProcedure="false">#REF!</definedName>
    <definedName function="false" hidden="false" name="mscifund_ROE" vbProcedure="false">#REF!</definedName>
    <definedName function="false" hidden="false" name="mscifund_Yield" vbProcedure="false">#REF!</definedName>
    <definedName function="false" hidden="false" name="msciindus2_Industry" vbProcedure="false">#REF!</definedName>
    <definedName function="false" hidden="false" name="msciindus2_Sector" vbProcedure="false">#REF!</definedName>
    <definedName function="false" hidden="false" name="Msci_Group" vbProcedure="false">#REF!</definedName>
    <definedName function="false" hidden="false" name="Msci_Industry" vbProcedure="false">#REF!</definedName>
    <definedName function="false" hidden="false" name="Msci_Sector" vbProcedure="false">#REF!</definedName>
    <definedName function="false" hidden="false" name="Msci_SubIndustry" vbProcedure="false">#REF!</definedName>
    <definedName function="false" hidden="false" name="ndd" vbProcedure="false">#REF!</definedName>
    <definedName function="false" hidden="false" name="ndn" vbProcedure="false">#REF!</definedName>
    <definedName function="false" hidden="false" name="ndu" vbProcedure="false">#REF!</definedName>
    <definedName function="false" hidden="false" name="nfl" vbProcedure="false">#REF!</definedName>
    <definedName function="false" hidden="false" name="no" vbProcedure="false">#REF!</definedName>
    <definedName function="false" hidden="false" name="NoMonthsValues" vbProcedure="false">#REF!</definedName>
    <definedName function="false" hidden="false" name="No_Reinvest" vbProcedure="false">#REF!</definedName>
    <definedName function="false" hidden="false" name="No_Shares" vbProcedure="false">#REF!</definedName>
    <definedName function="false" hidden="false" name="nup" vbProcedure="false">#REF!</definedName>
    <definedName function="false" hidden="false" name="OCash2" vbProcedure="false">#REF!</definedName>
    <definedName function="false" hidden="false" name="oldPortfolioShares" vbProcedure="false">#REF!</definedName>
    <definedName function="false" hidden="false" name="oldPortfolioValue" vbProcedure="false">#REF!</definedName>
    <definedName function="false" hidden="false" name="oldPortfolioWeight" vbProcedure="false">#REF!</definedName>
    <definedName function="false" hidden="false" name="OnetoThree" vbProcedure="false">#REF!</definedName>
    <definedName function="false" hidden="false" name="one_month" vbProcedure="false">#REF!</definedName>
    <definedName function="false" hidden="false" name="one_quarter" vbProcedure="false">#REF!</definedName>
    <definedName function="false" hidden="false" name="one_week" vbProcedure="false">#REF!</definedName>
    <definedName function="false" hidden="false" name="one_year" vbProcedure="false">#REF!</definedName>
    <definedName function="false" hidden="false" name="Opening_Cash" vbProcedure="false">#REF!</definedName>
    <definedName function="false" hidden="false" name="Opening_LC" vbProcedure="false">#REF!</definedName>
    <definedName function="false" hidden="false" name="Opening_Value" vbProcedure="false">#REF!</definedName>
    <definedName function="false" hidden="false" name="Operating_Sys" vbProcedure="false">'[16]'!$AD$9</definedName>
    <definedName function="false" hidden="false" name="OPTIONS" vbProcedure="false">[4]DI!$B$51</definedName>
    <definedName function="false" hidden="false" name="PB" vbProcedure="false">[7]PBV!$A$238:$Z$298</definedName>
    <definedName function="false" hidden="false" name="PCE" vbProcedure="false">[10]PCE!$A$238:$Z$298</definedName>
    <definedName function="false" hidden="false" name="PCEYG" vbProcedure="false">[10]PCE!$A$178:$X$298</definedName>
    <definedName function="false" hidden="false" name="PE" vbProcedure="false">[8]PE!$A$238:$Z$298</definedName>
    <definedName function="false" hidden="false" name="PE26" vbProcedure="false">[3]SP5DATA!$K$4:$CI$4</definedName>
    <definedName function="false" hidden="false" name="PEYG" vbProcedure="false">[8]PE!$A$178:$X$298</definedName>
    <definedName function="false" hidden="false" name="PortfolioShares" vbProcedure="false">#REF!</definedName>
    <definedName function="false" hidden="false" name="portfolioValue" vbProcedure="false">#REF!</definedName>
    <definedName function="false" hidden="false" name="portfolioWeight" vbProcedure="false">#REF!</definedName>
    <definedName function="false" hidden="false" name="Prespack" vbProcedure="false">#REF!</definedName>
    <definedName function="false" hidden="false" name="price" vbProcedure="false">#REF!</definedName>
    <definedName function="false" hidden="false" name="priceDate" vbProcedure="false">#REF!</definedName>
    <definedName function="false" hidden="false" name="ProductCode" vbProcedure="false">#REF!</definedName>
    <definedName function="false" hidden="false" name="ProductType" vbProcedure="false">#REF!</definedName>
    <definedName function="false" hidden="false" name="ProjectName" vbProcedure="false">{"Client Name or Project Name"}</definedName>
    <definedName function="false" hidden="false" name="Purchases" vbProcedure="false">#REF!</definedName>
    <definedName function="false" hidden="false" name="Purchases1" vbProcedure="false">#REF!</definedName>
    <definedName function="false" hidden="false" name="Purchases2" vbProcedure="false">#REF!</definedName>
    <definedName function="false" hidden="false" name="Purch_Sales" vbProcedure="false">#REF!</definedName>
    <definedName function="false" hidden="false" name="Q4DIV" vbProcedure="false">[3]SP5DATA!$H$532:$CI$532</definedName>
    <definedName function="false" hidden="false" name="Quarterly" vbProcedure="false">#REF!,#REF!,#REF!,#REF!,#REF!,#REF!,#REF!,#REF!,#REF!</definedName>
    <definedName function="false" hidden="false" name="quick" vbProcedure="false">#REF!</definedName>
    <definedName function="false" hidden="false" name="Ranking" vbProcedure="false">#REF!</definedName>
    <definedName function="false" hidden="false" name="Region" vbProcedure="false">'[1]SB Clycli'!$E$4:$E$61</definedName>
    <definedName function="false" hidden="false" name="Reinvest_Report" vbProcedure="false">#REF!</definedName>
    <definedName function="false" hidden="false" name="reqdetails" vbProcedure="false">'[16]'!$O$15:$T$342</definedName>
    <definedName function="false" hidden="false" name="reutap" vbProcedure="false">#REF!</definedName>
    <definedName function="false" hidden="false" name="reutbp" vbProcedure="false">#REF!</definedName>
    <definedName function="false" hidden="false" name="ric" vbProcedure="false">#REF!</definedName>
    <definedName function="false" hidden="false" name="roundLot" vbProcedure="false">#REF!</definedName>
    <definedName function="false" hidden="false" name="rtSymbol" vbProcedure="false">#REF!</definedName>
    <definedName function="false" hidden="false" name="Run_Date" vbProcedure="false">#REF!</definedName>
    <definedName function="false" hidden="false" name="SAVE" vbProcedure="false">[4]DI!$B$56</definedName>
    <definedName function="false" hidden="false" name="Schedule" vbProcedure="false">'[16]'!$E$5</definedName>
    <definedName function="false" hidden="false" name="sedol" vbProcedure="false">#REF!</definedName>
    <definedName function="false" hidden="false" name="sellShares" vbProcedure="false">#REF!</definedName>
    <definedName function="false" hidden="false" name="sellValue" vbProcedure="false">#REF!</definedName>
    <definedName function="false" hidden="false" name="Setup" vbProcedure="false">'[16]'!$AC$2</definedName>
    <definedName function="false" hidden="false" name="sFormat" vbProcedure="false">'[16]'!$AQ$4</definedName>
    <definedName function="false" hidden="false" name="sFreq" vbProcedure="false">'[16]'!$AQ$5</definedName>
    <definedName function="false" hidden="false" name="sharesOut" vbProcedure="false">#REF!</definedName>
    <definedName function="false" hidden="false" name="shortShares" vbProcedure="false">#REF!</definedName>
    <definedName function="false" hidden="false" name="shortValue" vbProcedure="false">#REF!</definedName>
    <definedName function="false" hidden="false" name="shortWeight" vbProcedure="false">#REF!</definedName>
    <definedName function="false" hidden="false" name="ShowDetails" vbProcedure="false">'[16]'!$AH$13</definedName>
    <definedName function="false" hidden="false" name="SixtoTwelve" vbProcedure="false">#REF!</definedName>
    <definedName function="false" hidden="false" name="SPX" vbProcedure="false">[3]SP5DATA!$B$532:$B$855</definedName>
    <definedName function="false" hidden="false" name="SPX26" vbProcedure="false">[3]SP5DATA!$B$4:$B$855</definedName>
    <definedName function="false" hidden="false" name="sTable" vbProcedure="false">'[16]'!$AJ$2:$AQ$11</definedName>
    <definedName function="false" hidden="false" name="Stocks" vbProcedure="false">#REF!</definedName>
    <definedName function="false" hidden="false" name="sTopic" vbProcedure="false">'[16]'!$AQ$3</definedName>
    <definedName function="false" hidden="false" name="Summary" vbProcedure="false">#REF!</definedName>
    <definedName function="false" hidden="false" name="SumOfBenchmarkValue" vbProcedure="false">[2]SpecialInfo!$A$1</definedName>
    <definedName function="false" hidden="false" name="SumOfLongValue" vbProcedure="false">[2]SpecialInfo!$A$5</definedName>
    <definedName function="false" hidden="false" name="SumOfOldPortfolioValue" vbProcedure="false">[2]SpecialInfo!$A$3</definedName>
    <definedName function="false" hidden="false" name="SumOfPortfolioValue" vbProcedure="false">[2]SpecialInfo!$A$2</definedName>
    <definedName function="false" hidden="false" name="SumOfShortValue" vbProcedure="false">[2]SpecialInfo!$A$6</definedName>
    <definedName function="false" hidden="false" name="sYesNo" vbProcedure="false">'[16]'!$AQ$2</definedName>
    <definedName function="false" hidden="false" name="Table" vbProcedure="false">'[16]'!$B$15</definedName>
    <definedName function="false" hidden="false" name="Table3Body" vbProcedure="false">'[13]'!$A$4:$E$57</definedName>
    <definedName function="false" hidden="false" name="Table3Produced" vbProcedure="false">'[13]'!$A$61</definedName>
    <definedName function="false" hidden="false" name="TableName" vbProcedure="false">'[16]'!$E$6</definedName>
    <definedName function="false" hidden="false" name="ThreetoSix" vbProcedure="false">#REF!</definedName>
    <definedName function="false" hidden="false" name="Time" vbProcedure="false">[12]FactorReturn!$B$10:$B$127</definedName>
    <definedName function="false" hidden="false" name="Title" vbProcedure="false">'[16]'!$E$8</definedName>
    <definedName function="false" hidden="false" name="Topics" vbProcedure="false">'[16]'!$AL$2:$AL$3</definedName>
    <definedName function="false" hidden="false" name="TotalReqs" vbProcedure="false">'[16]'!$H$5</definedName>
    <definedName function="false" hidden="false" name="TotalTime" vbProcedure="false">'[16]'!$H$7</definedName>
    <definedName function="false" hidden="false" name="Trades" vbProcedure="false">#REF!</definedName>
    <definedName function="false" hidden="false" name="tsid" vbProcedure="false">#REF!</definedName>
    <definedName function="false" hidden="false" name="TwelvePlus" vbProcedure="false">#REF!</definedName>
    <definedName function="false" hidden="false" name="UP" vbProcedure="false">#REF!</definedName>
    <definedName function="false" hidden="false" name="upperWeight" vbProcedure="false">#REF!</definedName>
    <definedName function="false" hidden="false" name="wt_in_country" vbProcedure="false">#REF!</definedName>
    <definedName function="false" hidden="false" name="XR" vbProcedure="false">#REF!</definedName>
    <definedName function="false" hidden="false" name="YesNo" vbProcedure="false">'[16]'!$AK$2:$AK$3</definedName>
    <definedName function="false" hidden="false" name="Yield" vbProcedure="false">#REF!</definedName>
    <definedName function="false" hidden="false" name="\0" vbProcedure="false">[4]DI!$B$47</definedName>
    <definedName function="false" hidden="false" name="\A" vbProcedure="false">[4]DI!$B$5</definedName>
    <definedName function="false" hidden="false" name="\B" vbProcedure="false">[4]DI!$B$25</definedName>
    <definedName function="false" hidden="false" name="\D" vbProcedure="false">[4]DI!$B$17</definedName>
    <definedName function="false" hidden="false" name="\M" vbProcedure="false">[4]DI!$B$84:$B$91</definedName>
    <definedName function="false" hidden="false" name="\P" vbProcedure="false">[4]DI!$B$72:$B$91</definedName>
    <definedName function="false" hidden="false" name="\T1" vbProcedure="false">[8]PE!$C$327:$I$343</definedName>
    <definedName function="false" hidden="false" name="_bdm_085B5F78468648F39CD5D404FCF536D6_edm" vbProcedure="false">[15]Ex25!$A$1:$XFD$65536</definedName>
    <definedName function="false" hidden="false" name="_bdm_37DF293D137E45DC87BB8544C358767A_edm" vbProcedure="false">#REF!</definedName>
    <definedName function="false" hidden="false" name="_bdm_DA62B2CB631747B08089C9DABB6B2E81_edm" vbProcedure="false">#REF!</definedName>
    <definedName function="false" hidden="false" name="_bdm_DFB3CEEDCB3542B3AFAF8818655FBDAE_edm" vbProcedure="false">#REF!</definedName>
    <definedName function="false" hidden="false" name="_bdm_EBB284D8C48B413BB1B495C1FFB67CA9_edm" vbProcedure="false">#REF!</definedName>
    <definedName function="false" hidden="false" name="_xlfn_RTD" vbProcedure="false"/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Data PE'!$B$9:$B$1173</c:f>
              <c:strCache>
                <c:ptCount val="1165"/>
                <c:pt idx="0">
                  <c:v>31055</c:v>
                </c:pt>
                <c:pt idx="1">
                  <c:v>31062</c:v>
                </c:pt>
                <c:pt idx="2">
                  <c:v>31069</c:v>
                </c:pt>
                <c:pt idx="3">
                  <c:v>31076</c:v>
                </c:pt>
                <c:pt idx="4">
                  <c:v>31083</c:v>
                </c:pt>
                <c:pt idx="5">
                  <c:v>31090</c:v>
                </c:pt>
                <c:pt idx="6">
                  <c:v>31097</c:v>
                </c:pt>
                <c:pt idx="7">
                  <c:v>31104</c:v>
                </c:pt>
                <c:pt idx="8">
                  <c:v>31111</c:v>
                </c:pt>
                <c:pt idx="9">
                  <c:v>31118</c:v>
                </c:pt>
                <c:pt idx="10">
                  <c:v>31125</c:v>
                </c:pt>
                <c:pt idx="11">
                  <c:v>31132</c:v>
                </c:pt>
                <c:pt idx="12">
                  <c:v>31139</c:v>
                </c:pt>
                <c:pt idx="13">
                  <c:v>31146</c:v>
                </c:pt>
                <c:pt idx="14">
                  <c:v>31153</c:v>
                </c:pt>
                <c:pt idx="15">
                  <c:v>31160</c:v>
                </c:pt>
                <c:pt idx="16">
                  <c:v>31167</c:v>
                </c:pt>
                <c:pt idx="17">
                  <c:v>31174</c:v>
                </c:pt>
                <c:pt idx="18">
                  <c:v>31181</c:v>
                </c:pt>
                <c:pt idx="19">
                  <c:v>31188</c:v>
                </c:pt>
                <c:pt idx="20">
                  <c:v>31195</c:v>
                </c:pt>
                <c:pt idx="21">
                  <c:v>31202</c:v>
                </c:pt>
                <c:pt idx="22">
                  <c:v>31209</c:v>
                </c:pt>
                <c:pt idx="23">
                  <c:v>31216</c:v>
                </c:pt>
                <c:pt idx="24">
                  <c:v>31223</c:v>
                </c:pt>
                <c:pt idx="25">
                  <c:v>31230</c:v>
                </c:pt>
                <c:pt idx="26">
                  <c:v>31237</c:v>
                </c:pt>
                <c:pt idx="27">
                  <c:v>31244</c:v>
                </c:pt>
                <c:pt idx="28">
                  <c:v>31251</c:v>
                </c:pt>
                <c:pt idx="29">
                  <c:v>31258</c:v>
                </c:pt>
                <c:pt idx="30">
                  <c:v>31265</c:v>
                </c:pt>
                <c:pt idx="31">
                  <c:v>31272</c:v>
                </c:pt>
                <c:pt idx="32">
                  <c:v>31279</c:v>
                </c:pt>
                <c:pt idx="33">
                  <c:v>31286</c:v>
                </c:pt>
                <c:pt idx="34">
                  <c:v>31293</c:v>
                </c:pt>
                <c:pt idx="35">
                  <c:v>31300</c:v>
                </c:pt>
                <c:pt idx="36">
                  <c:v>31307</c:v>
                </c:pt>
                <c:pt idx="37">
                  <c:v>31314</c:v>
                </c:pt>
                <c:pt idx="38">
                  <c:v>31321</c:v>
                </c:pt>
                <c:pt idx="39">
                  <c:v>31328</c:v>
                </c:pt>
                <c:pt idx="40">
                  <c:v>31335</c:v>
                </c:pt>
                <c:pt idx="41">
                  <c:v>31342</c:v>
                </c:pt>
                <c:pt idx="42">
                  <c:v>31349</c:v>
                </c:pt>
                <c:pt idx="43">
                  <c:v>31356</c:v>
                </c:pt>
                <c:pt idx="44">
                  <c:v>31363</c:v>
                </c:pt>
                <c:pt idx="45">
                  <c:v>31370</c:v>
                </c:pt>
                <c:pt idx="46">
                  <c:v>31377</c:v>
                </c:pt>
                <c:pt idx="47">
                  <c:v>31384</c:v>
                </c:pt>
                <c:pt idx="48">
                  <c:v>31391</c:v>
                </c:pt>
                <c:pt idx="49">
                  <c:v>31398</c:v>
                </c:pt>
                <c:pt idx="50">
                  <c:v>31405</c:v>
                </c:pt>
                <c:pt idx="51">
                  <c:v>31412</c:v>
                </c:pt>
                <c:pt idx="52">
                  <c:v>31419</c:v>
                </c:pt>
                <c:pt idx="53">
                  <c:v>31426</c:v>
                </c:pt>
                <c:pt idx="54">
                  <c:v>31433</c:v>
                </c:pt>
                <c:pt idx="55">
                  <c:v>31440</c:v>
                </c:pt>
                <c:pt idx="56">
                  <c:v>31447</c:v>
                </c:pt>
                <c:pt idx="57">
                  <c:v>31454</c:v>
                </c:pt>
                <c:pt idx="58">
                  <c:v>31461</c:v>
                </c:pt>
                <c:pt idx="59">
                  <c:v>31468</c:v>
                </c:pt>
                <c:pt idx="60">
                  <c:v>31475</c:v>
                </c:pt>
                <c:pt idx="61">
                  <c:v>31482</c:v>
                </c:pt>
                <c:pt idx="62">
                  <c:v>31489</c:v>
                </c:pt>
                <c:pt idx="63">
                  <c:v>31496</c:v>
                </c:pt>
                <c:pt idx="64">
                  <c:v>31503</c:v>
                </c:pt>
                <c:pt idx="65">
                  <c:v>31510</c:v>
                </c:pt>
                <c:pt idx="66">
                  <c:v>31517</c:v>
                </c:pt>
                <c:pt idx="67">
                  <c:v>31524</c:v>
                </c:pt>
                <c:pt idx="68">
                  <c:v>31531</c:v>
                </c:pt>
                <c:pt idx="69">
                  <c:v>31538</c:v>
                </c:pt>
                <c:pt idx="70">
                  <c:v>31545</c:v>
                </c:pt>
                <c:pt idx="71">
                  <c:v>31552</c:v>
                </c:pt>
                <c:pt idx="72">
                  <c:v>31559</c:v>
                </c:pt>
                <c:pt idx="73">
                  <c:v>31566</c:v>
                </c:pt>
                <c:pt idx="74">
                  <c:v>31573</c:v>
                </c:pt>
                <c:pt idx="75">
                  <c:v>31580</c:v>
                </c:pt>
                <c:pt idx="76">
                  <c:v>31587</c:v>
                </c:pt>
                <c:pt idx="77">
                  <c:v>31594</c:v>
                </c:pt>
                <c:pt idx="78">
                  <c:v>31601</c:v>
                </c:pt>
                <c:pt idx="79">
                  <c:v>31608</c:v>
                </c:pt>
                <c:pt idx="80">
                  <c:v>31615</c:v>
                </c:pt>
                <c:pt idx="81">
                  <c:v>31622</c:v>
                </c:pt>
                <c:pt idx="82">
                  <c:v>31629</c:v>
                </c:pt>
                <c:pt idx="83">
                  <c:v>31636</c:v>
                </c:pt>
                <c:pt idx="84">
                  <c:v>31643</c:v>
                </c:pt>
                <c:pt idx="85">
                  <c:v>31650</c:v>
                </c:pt>
                <c:pt idx="86">
                  <c:v>31657</c:v>
                </c:pt>
                <c:pt idx="87">
                  <c:v>31664</c:v>
                </c:pt>
                <c:pt idx="88">
                  <c:v>31671</c:v>
                </c:pt>
                <c:pt idx="89">
                  <c:v>31678</c:v>
                </c:pt>
                <c:pt idx="90">
                  <c:v>31685</c:v>
                </c:pt>
                <c:pt idx="91">
                  <c:v>31692</c:v>
                </c:pt>
                <c:pt idx="92">
                  <c:v>31699</c:v>
                </c:pt>
                <c:pt idx="93">
                  <c:v>31706</c:v>
                </c:pt>
                <c:pt idx="94">
                  <c:v>31713</c:v>
                </c:pt>
                <c:pt idx="95">
                  <c:v>31720</c:v>
                </c:pt>
                <c:pt idx="96">
                  <c:v>31727</c:v>
                </c:pt>
                <c:pt idx="97">
                  <c:v>31734</c:v>
                </c:pt>
                <c:pt idx="98">
                  <c:v>31741</c:v>
                </c:pt>
                <c:pt idx="99">
                  <c:v>31748</c:v>
                </c:pt>
                <c:pt idx="100">
                  <c:v>31755</c:v>
                </c:pt>
                <c:pt idx="101">
                  <c:v>31762</c:v>
                </c:pt>
                <c:pt idx="102">
                  <c:v>31769</c:v>
                </c:pt>
                <c:pt idx="103">
                  <c:v>31776</c:v>
                </c:pt>
                <c:pt idx="104">
                  <c:v>31783</c:v>
                </c:pt>
                <c:pt idx="105">
                  <c:v>31790</c:v>
                </c:pt>
                <c:pt idx="106">
                  <c:v>31797</c:v>
                </c:pt>
                <c:pt idx="107">
                  <c:v>31804</c:v>
                </c:pt>
                <c:pt idx="108">
                  <c:v>31811</c:v>
                </c:pt>
                <c:pt idx="109">
                  <c:v>31818</c:v>
                </c:pt>
                <c:pt idx="110">
                  <c:v>31825</c:v>
                </c:pt>
                <c:pt idx="111">
                  <c:v>31832</c:v>
                </c:pt>
                <c:pt idx="112">
                  <c:v>31839</c:v>
                </c:pt>
                <c:pt idx="113">
                  <c:v>31846</c:v>
                </c:pt>
                <c:pt idx="114">
                  <c:v>31853</c:v>
                </c:pt>
                <c:pt idx="115">
                  <c:v>31860</c:v>
                </c:pt>
                <c:pt idx="116">
                  <c:v>31867</c:v>
                </c:pt>
                <c:pt idx="117">
                  <c:v>31874</c:v>
                </c:pt>
                <c:pt idx="118">
                  <c:v>31881</c:v>
                </c:pt>
                <c:pt idx="119">
                  <c:v>31888</c:v>
                </c:pt>
                <c:pt idx="120">
                  <c:v>31895</c:v>
                </c:pt>
                <c:pt idx="121">
                  <c:v>31902</c:v>
                </c:pt>
                <c:pt idx="122">
                  <c:v>31909</c:v>
                </c:pt>
                <c:pt idx="123">
                  <c:v>31916</c:v>
                </c:pt>
                <c:pt idx="124">
                  <c:v>31923</c:v>
                </c:pt>
                <c:pt idx="125">
                  <c:v>31930</c:v>
                </c:pt>
                <c:pt idx="126">
                  <c:v>31937</c:v>
                </c:pt>
                <c:pt idx="127">
                  <c:v>31944</c:v>
                </c:pt>
                <c:pt idx="128">
                  <c:v>31951</c:v>
                </c:pt>
                <c:pt idx="129">
                  <c:v>31958</c:v>
                </c:pt>
                <c:pt idx="130">
                  <c:v>31965</c:v>
                </c:pt>
                <c:pt idx="131">
                  <c:v>31972</c:v>
                </c:pt>
                <c:pt idx="132">
                  <c:v>31979</c:v>
                </c:pt>
                <c:pt idx="133">
                  <c:v>31986</c:v>
                </c:pt>
                <c:pt idx="134">
                  <c:v>31993</c:v>
                </c:pt>
                <c:pt idx="135">
                  <c:v>32000</c:v>
                </c:pt>
                <c:pt idx="136">
                  <c:v>32007</c:v>
                </c:pt>
                <c:pt idx="137">
                  <c:v>32014</c:v>
                </c:pt>
                <c:pt idx="138">
                  <c:v>32021</c:v>
                </c:pt>
                <c:pt idx="139">
                  <c:v>32028</c:v>
                </c:pt>
                <c:pt idx="140">
                  <c:v>32035</c:v>
                </c:pt>
                <c:pt idx="141">
                  <c:v>32042</c:v>
                </c:pt>
                <c:pt idx="142">
                  <c:v>32049</c:v>
                </c:pt>
                <c:pt idx="143">
                  <c:v>32056</c:v>
                </c:pt>
                <c:pt idx="144">
                  <c:v>32063</c:v>
                </c:pt>
                <c:pt idx="145">
                  <c:v>32070</c:v>
                </c:pt>
                <c:pt idx="146">
                  <c:v>32077</c:v>
                </c:pt>
                <c:pt idx="147">
                  <c:v>32084</c:v>
                </c:pt>
                <c:pt idx="148">
                  <c:v>32091</c:v>
                </c:pt>
                <c:pt idx="149">
                  <c:v>32098</c:v>
                </c:pt>
                <c:pt idx="150">
                  <c:v>32105</c:v>
                </c:pt>
                <c:pt idx="151">
                  <c:v>32112</c:v>
                </c:pt>
                <c:pt idx="152">
                  <c:v>32119</c:v>
                </c:pt>
                <c:pt idx="153">
                  <c:v>32126</c:v>
                </c:pt>
                <c:pt idx="154">
                  <c:v>32133</c:v>
                </c:pt>
                <c:pt idx="155">
                  <c:v>32140</c:v>
                </c:pt>
                <c:pt idx="156">
                  <c:v>32147</c:v>
                </c:pt>
                <c:pt idx="157">
                  <c:v>32154</c:v>
                </c:pt>
                <c:pt idx="158">
                  <c:v>32161</c:v>
                </c:pt>
                <c:pt idx="159">
                  <c:v>32168</c:v>
                </c:pt>
                <c:pt idx="160">
                  <c:v>32175</c:v>
                </c:pt>
                <c:pt idx="161">
                  <c:v>32182</c:v>
                </c:pt>
                <c:pt idx="162">
                  <c:v>32189</c:v>
                </c:pt>
                <c:pt idx="163">
                  <c:v>32196</c:v>
                </c:pt>
                <c:pt idx="164">
                  <c:v>32203</c:v>
                </c:pt>
                <c:pt idx="165">
                  <c:v>32210</c:v>
                </c:pt>
                <c:pt idx="166">
                  <c:v>32217</c:v>
                </c:pt>
                <c:pt idx="167">
                  <c:v>32224</c:v>
                </c:pt>
                <c:pt idx="168">
                  <c:v>32231</c:v>
                </c:pt>
                <c:pt idx="169">
                  <c:v>32238</c:v>
                </c:pt>
                <c:pt idx="170">
                  <c:v>32245</c:v>
                </c:pt>
                <c:pt idx="171">
                  <c:v>32252</c:v>
                </c:pt>
                <c:pt idx="172">
                  <c:v>32259</c:v>
                </c:pt>
                <c:pt idx="173">
                  <c:v>32266</c:v>
                </c:pt>
                <c:pt idx="174">
                  <c:v>32273</c:v>
                </c:pt>
                <c:pt idx="175">
                  <c:v>32280</c:v>
                </c:pt>
                <c:pt idx="176">
                  <c:v>32287</c:v>
                </c:pt>
                <c:pt idx="177">
                  <c:v>32294</c:v>
                </c:pt>
                <c:pt idx="178">
                  <c:v>32301</c:v>
                </c:pt>
                <c:pt idx="179">
                  <c:v>32308</c:v>
                </c:pt>
                <c:pt idx="180">
                  <c:v>32315</c:v>
                </c:pt>
                <c:pt idx="181">
                  <c:v>32322</c:v>
                </c:pt>
                <c:pt idx="182">
                  <c:v>32329</c:v>
                </c:pt>
                <c:pt idx="183">
                  <c:v>32336</c:v>
                </c:pt>
                <c:pt idx="184">
                  <c:v>32343</c:v>
                </c:pt>
                <c:pt idx="185">
                  <c:v>32350</c:v>
                </c:pt>
                <c:pt idx="186">
                  <c:v>32357</c:v>
                </c:pt>
                <c:pt idx="187">
                  <c:v>32364</c:v>
                </c:pt>
                <c:pt idx="188">
                  <c:v>32371</c:v>
                </c:pt>
                <c:pt idx="189">
                  <c:v>32378</c:v>
                </c:pt>
                <c:pt idx="190">
                  <c:v>32385</c:v>
                </c:pt>
                <c:pt idx="191">
                  <c:v>32392</c:v>
                </c:pt>
                <c:pt idx="192">
                  <c:v>32399</c:v>
                </c:pt>
                <c:pt idx="193">
                  <c:v>32406</c:v>
                </c:pt>
                <c:pt idx="194">
                  <c:v>32413</c:v>
                </c:pt>
                <c:pt idx="195">
                  <c:v>32420</c:v>
                </c:pt>
                <c:pt idx="196">
                  <c:v>32427</c:v>
                </c:pt>
                <c:pt idx="197">
                  <c:v>32434</c:v>
                </c:pt>
                <c:pt idx="198">
                  <c:v>32441</c:v>
                </c:pt>
                <c:pt idx="199">
                  <c:v>32448</c:v>
                </c:pt>
                <c:pt idx="200">
                  <c:v>32455</c:v>
                </c:pt>
                <c:pt idx="201">
                  <c:v>32462</c:v>
                </c:pt>
                <c:pt idx="202">
                  <c:v>32469</c:v>
                </c:pt>
                <c:pt idx="203">
                  <c:v>32476</c:v>
                </c:pt>
                <c:pt idx="204">
                  <c:v>32483</c:v>
                </c:pt>
                <c:pt idx="205">
                  <c:v>32490</c:v>
                </c:pt>
                <c:pt idx="206">
                  <c:v>32497</c:v>
                </c:pt>
                <c:pt idx="207">
                  <c:v>32504</c:v>
                </c:pt>
                <c:pt idx="208">
                  <c:v>32511</c:v>
                </c:pt>
                <c:pt idx="209">
                  <c:v>32518</c:v>
                </c:pt>
                <c:pt idx="210">
                  <c:v>32525</c:v>
                </c:pt>
                <c:pt idx="211">
                  <c:v>32532</c:v>
                </c:pt>
                <c:pt idx="212">
                  <c:v>32539</c:v>
                </c:pt>
                <c:pt idx="213">
                  <c:v>32546</c:v>
                </c:pt>
                <c:pt idx="214">
                  <c:v>32553</c:v>
                </c:pt>
                <c:pt idx="215">
                  <c:v>32560</c:v>
                </c:pt>
                <c:pt idx="216">
                  <c:v>32567</c:v>
                </c:pt>
                <c:pt idx="217">
                  <c:v>32574</c:v>
                </c:pt>
                <c:pt idx="218">
                  <c:v>32581</c:v>
                </c:pt>
                <c:pt idx="219">
                  <c:v>32588</c:v>
                </c:pt>
                <c:pt idx="220">
                  <c:v>32595</c:v>
                </c:pt>
                <c:pt idx="221">
                  <c:v>32602</c:v>
                </c:pt>
                <c:pt idx="222">
                  <c:v>32609</c:v>
                </c:pt>
                <c:pt idx="223">
                  <c:v>32616</c:v>
                </c:pt>
                <c:pt idx="224">
                  <c:v>32623</c:v>
                </c:pt>
                <c:pt idx="225">
                  <c:v>32630</c:v>
                </c:pt>
                <c:pt idx="226">
                  <c:v>32637</c:v>
                </c:pt>
                <c:pt idx="227">
                  <c:v>32644</c:v>
                </c:pt>
                <c:pt idx="228">
                  <c:v>32651</c:v>
                </c:pt>
                <c:pt idx="229">
                  <c:v>32658</c:v>
                </c:pt>
                <c:pt idx="230">
                  <c:v>32665</c:v>
                </c:pt>
                <c:pt idx="231">
                  <c:v>32672</c:v>
                </c:pt>
                <c:pt idx="232">
                  <c:v>32679</c:v>
                </c:pt>
                <c:pt idx="233">
                  <c:v>32686</c:v>
                </c:pt>
                <c:pt idx="234">
                  <c:v>32693</c:v>
                </c:pt>
                <c:pt idx="235">
                  <c:v>32700</c:v>
                </c:pt>
                <c:pt idx="236">
                  <c:v>32707</c:v>
                </c:pt>
                <c:pt idx="237">
                  <c:v>32714</c:v>
                </c:pt>
                <c:pt idx="238">
                  <c:v>32721</c:v>
                </c:pt>
                <c:pt idx="239">
                  <c:v>32728</c:v>
                </c:pt>
                <c:pt idx="240">
                  <c:v>32735</c:v>
                </c:pt>
                <c:pt idx="241">
                  <c:v>32742</c:v>
                </c:pt>
                <c:pt idx="242">
                  <c:v>32749</c:v>
                </c:pt>
                <c:pt idx="243">
                  <c:v>32756</c:v>
                </c:pt>
                <c:pt idx="244">
                  <c:v>32763</c:v>
                </c:pt>
                <c:pt idx="245">
                  <c:v>32770</c:v>
                </c:pt>
                <c:pt idx="246">
                  <c:v>32777</c:v>
                </c:pt>
                <c:pt idx="247">
                  <c:v>32784</c:v>
                </c:pt>
                <c:pt idx="248">
                  <c:v>32791</c:v>
                </c:pt>
                <c:pt idx="249">
                  <c:v>32798</c:v>
                </c:pt>
                <c:pt idx="250">
                  <c:v>32805</c:v>
                </c:pt>
                <c:pt idx="251">
                  <c:v>32812</c:v>
                </c:pt>
                <c:pt idx="252">
                  <c:v>32819</c:v>
                </c:pt>
                <c:pt idx="253">
                  <c:v>32826</c:v>
                </c:pt>
                <c:pt idx="254">
                  <c:v>32833</c:v>
                </c:pt>
                <c:pt idx="255">
                  <c:v>32840</c:v>
                </c:pt>
                <c:pt idx="256">
                  <c:v>32847</c:v>
                </c:pt>
                <c:pt idx="257">
                  <c:v>32854</c:v>
                </c:pt>
                <c:pt idx="258">
                  <c:v>32861</c:v>
                </c:pt>
                <c:pt idx="259">
                  <c:v>32868</c:v>
                </c:pt>
                <c:pt idx="260">
                  <c:v>32875</c:v>
                </c:pt>
                <c:pt idx="261">
                  <c:v>32882</c:v>
                </c:pt>
                <c:pt idx="262">
                  <c:v>32889</c:v>
                </c:pt>
                <c:pt idx="263">
                  <c:v>32896</c:v>
                </c:pt>
                <c:pt idx="264">
                  <c:v>32903</c:v>
                </c:pt>
                <c:pt idx="265">
                  <c:v>32910</c:v>
                </c:pt>
                <c:pt idx="266">
                  <c:v>32917</c:v>
                </c:pt>
                <c:pt idx="267">
                  <c:v>32924</c:v>
                </c:pt>
                <c:pt idx="268">
                  <c:v>32931</c:v>
                </c:pt>
                <c:pt idx="269">
                  <c:v>32938</c:v>
                </c:pt>
                <c:pt idx="270">
                  <c:v>32945</c:v>
                </c:pt>
                <c:pt idx="271">
                  <c:v>32952</c:v>
                </c:pt>
                <c:pt idx="272">
                  <c:v>32959</c:v>
                </c:pt>
                <c:pt idx="273">
                  <c:v>32966</c:v>
                </c:pt>
                <c:pt idx="274">
                  <c:v>32973</c:v>
                </c:pt>
                <c:pt idx="275">
                  <c:v>32980</c:v>
                </c:pt>
                <c:pt idx="276">
                  <c:v>32987</c:v>
                </c:pt>
                <c:pt idx="277">
                  <c:v>32994</c:v>
                </c:pt>
                <c:pt idx="278">
                  <c:v>33001</c:v>
                </c:pt>
                <c:pt idx="279">
                  <c:v>33008</c:v>
                </c:pt>
                <c:pt idx="280">
                  <c:v>33015</c:v>
                </c:pt>
                <c:pt idx="281">
                  <c:v>33022</c:v>
                </c:pt>
                <c:pt idx="282">
                  <c:v>33029</c:v>
                </c:pt>
                <c:pt idx="283">
                  <c:v>33036</c:v>
                </c:pt>
                <c:pt idx="284">
                  <c:v>33043</c:v>
                </c:pt>
                <c:pt idx="285">
                  <c:v>33050</c:v>
                </c:pt>
                <c:pt idx="286">
                  <c:v>33057</c:v>
                </c:pt>
                <c:pt idx="287">
                  <c:v>33064</c:v>
                </c:pt>
                <c:pt idx="288">
                  <c:v>33071</c:v>
                </c:pt>
                <c:pt idx="289">
                  <c:v>33078</c:v>
                </c:pt>
                <c:pt idx="290">
                  <c:v>33085</c:v>
                </c:pt>
                <c:pt idx="291">
                  <c:v>33092</c:v>
                </c:pt>
                <c:pt idx="292">
                  <c:v>33099</c:v>
                </c:pt>
                <c:pt idx="293">
                  <c:v>33106</c:v>
                </c:pt>
                <c:pt idx="294">
                  <c:v>33113</c:v>
                </c:pt>
                <c:pt idx="295">
                  <c:v>33120</c:v>
                </c:pt>
                <c:pt idx="296">
                  <c:v>33127</c:v>
                </c:pt>
                <c:pt idx="297">
                  <c:v>33134</c:v>
                </c:pt>
                <c:pt idx="298">
                  <c:v>33141</c:v>
                </c:pt>
                <c:pt idx="299">
                  <c:v>33148</c:v>
                </c:pt>
                <c:pt idx="300">
                  <c:v>33155</c:v>
                </c:pt>
                <c:pt idx="301">
                  <c:v>33162</c:v>
                </c:pt>
                <c:pt idx="302">
                  <c:v>33169</c:v>
                </c:pt>
                <c:pt idx="303">
                  <c:v>33176</c:v>
                </c:pt>
                <c:pt idx="304">
                  <c:v>33183</c:v>
                </c:pt>
                <c:pt idx="305">
                  <c:v>33190</c:v>
                </c:pt>
                <c:pt idx="306">
                  <c:v>33197</c:v>
                </c:pt>
                <c:pt idx="307">
                  <c:v>33204</c:v>
                </c:pt>
                <c:pt idx="308">
                  <c:v>33211</c:v>
                </c:pt>
                <c:pt idx="309">
                  <c:v>33218</c:v>
                </c:pt>
                <c:pt idx="310">
                  <c:v>33225</c:v>
                </c:pt>
                <c:pt idx="311">
                  <c:v>33232</c:v>
                </c:pt>
                <c:pt idx="312">
                  <c:v>33239</c:v>
                </c:pt>
                <c:pt idx="313">
                  <c:v>33246</c:v>
                </c:pt>
                <c:pt idx="314">
                  <c:v>33253</c:v>
                </c:pt>
                <c:pt idx="315">
                  <c:v>33260</c:v>
                </c:pt>
                <c:pt idx="316">
                  <c:v>33267</c:v>
                </c:pt>
                <c:pt idx="317">
                  <c:v>33274</c:v>
                </c:pt>
                <c:pt idx="318">
                  <c:v>33281</c:v>
                </c:pt>
                <c:pt idx="319">
                  <c:v>33288</c:v>
                </c:pt>
                <c:pt idx="320">
                  <c:v>33295</c:v>
                </c:pt>
                <c:pt idx="321">
                  <c:v>33302</c:v>
                </c:pt>
                <c:pt idx="322">
                  <c:v>33309</c:v>
                </c:pt>
                <c:pt idx="323">
                  <c:v>33316</c:v>
                </c:pt>
                <c:pt idx="324">
                  <c:v>33323</c:v>
                </c:pt>
                <c:pt idx="325">
                  <c:v>33330</c:v>
                </c:pt>
                <c:pt idx="326">
                  <c:v>33337</c:v>
                </c:pt>
                <c:pt idx="327">
                  <c:v>33344</c:v>
                </c:pt>
                <c:pt idx="328">
                  <c:v>33351</c:v>
                </c:pt>
                <c:pt idx="329">
                  <c:v>33358</c:v>
                </c:pt>
                <c:pt idx="330">
                  <c:v>33365</c:v>
                </c:pt>
                <c:pt idx="331">
                  <c:v>33372</c:v>
                </c:pt>
                <c:pt idx="332">
                  <c:v>33379</c:v>
                </c:pt>
                <c:pt idx="333">
                  <c:v>33386</c:v>
                </c:pt>
                <c:pt idx="334">
                  <c:v>33393</c:v>
                </c:pt>
                <c:pt idx="335">
                  <c:v>33400</c:v>
                </c:pt>
                <c:pt idx="336">
                  <c:v>33407</c:v>
                </c:pt>
                <c:pt idx="337">
                  <c:v>33414</c:v>
                </c:pt>
                <c:pt idx="338">
                  <c:v>33421</c:v>
                </c:pt>
                <c:pt idx="339">
                  <c:v>33428</c:v>
                </c:pt>
                <c:pt idx="340">
                  <c:v>33435</c:v>
                </c:pt>
                <c:pt idx="341">
                  <c:v>33442</c:v>
                </c:pt>
                <c:pt idx="342">
                  <c:v>33449</c:v>
                </c:pt>
                <c:pt idx="343">
                  <c:v>33456</c:v>
                </c:pt>
                <c:pt idx="344">
                  <c:v>33463</c:v>
                </c:pt>
                <c:pt idx="345">
                  <c:v>33470</c:v>
                </c:pt>
                <c:pt idx="346">
                  <c:v>33477</c:v>
                </c:pt>
                <c:pt idx="347">
                  <c:v>33484</c:v>
                </c:pt>
                <c:pt idx="348">
                  <c:v>33491</c:v>
                </c:pt>
                <c:pt idx="349">
                  <c:v>33498</c:v>
                </c:pt>
                <c:pt idx="350">
                  <c:v>33505</c:v>
                </c:pt>
                <c:pt idx="351">
                  <c:v>33512</c:v>
                </c:pt>
                <c:pt idx="352">
                  <c:v>33519</c:v>
                </c:pt>
                <c:pt idx="353">
                  <c:v>33526</c:v>
                </c:pt>
                <c:pt idx="354">
                  <c:v>33533</c:v>
                </c:pt>
                <c:pt idx="355">
                  <c:v>33540</c:v>
                </c:pt>
                <c:pt idx="356">
                  <c:v>33547</c:v>
                </c:pt>
                <c:pt idx="357">
                  <c:v>33554</c:v>
                </c:pt>
                <c:pt idx="358">
                  <c:v>33561</c:v>
                </c:pt>
                <c:pt idx="359">
                  <c:v>33568</c:v>
                </c:pt>
                <c:pt idx="360">
                  <c:v>33575</c:v>
                </c:pt>
                <c:pt idx="361">
                  <c:v>33582</c:v>
                </c:pt>
                <c:pt idx="362">
                  <c:v>33589</c:v>
                </c:pt>
                <c:pt idx="363">
                  <c:v>33596</c:v>
                </c:pt>
                <c:pt idx="364">
                  <c:v>33603</c:v>
                </c:pt>
                <c:pt idx="365">
                  <c:v>33610</c:v>
                </c:pt>
                <c:pt idx="366">
                  <c:v>33617</c:v>
                </c:pt>
                <c:pt idx="367">
                  <c:v>33624</c:v>
                </c:pt>
                <c:pt idx="368">
                  <c:v>33631</c:v>
                </c:pt>
                <c:pt idx="369">
                  <c:v>33638</c:v>
                </c:pt>
                <c:pt idx="370">
                  <c:v>33645</c:v>
                </c:pt>
                <c:pt idx="371">
                  <c:v>33652</c:v>
                </c:pt>
                <c:pt idx="372">
                  <c:v>33659</c:v>
                </c:pt>
                <c:pt idx="373">
                  <c:v>33666</c:v>
                </c:pt>
                <c:pt idx="374">
                  <c:v>33673</c:v>
                </c:pt>
                <c:pt idx="375">
                  <c:v>33680</c:v>
                </c:pt>
                <c:pt idx="376">
                  <c:v>33687</c:v>
                </c:pt>
                <c:pt idx="377">
                  <c:v>33694</c:v>
                </c:pt>
                <c:pt idx="378">
                  <c:v>33701</c:v>
                </c:pt>
                <c:pt idx="379">
                  <c:v>33708</c:v>
                </c:pt>
                <c:pt idx="380">
                  <c:v>33715</c:v>
                </c:pt>
                <c:pt idx="381">
                  <c:v>33722</c:v>
                </c:pt>
                <c:pt idx="382">
                  <c:v>33729</c:v>
                </c:pt>
                <c:pt idx="383">
                  <c:v>33736</c:v>
                </c:pt>
                <c:pt idx="384">
                  <c:v>33743</c:v>
                </c:pt>
                <c:pt idx="385">
                  <c:v>33750</c:v>
                </c:pt>
                <c:pt idx="386">
                  <c:v>33757</c:v>
                </c:pt>
                <c:pt idx="387">
                  <c:v>33764</c:v>
                </c:pt>
                <c:pt idx="388">
                  <c:v>33771</c:v>
                </c:pt>
                <c:pt idx="389">
                  <c:v>33778</c:v>
                </c:pt>
                <c:pt idx="390">
                  <c:v>33785</c:v>
                </c:pt>
                <c:pt idx="391">
                  <c:v>33792</c:v>
                </c:pt>
                <c:pt idx="392">
                  <c:v>33799</c:v>
                </c:pt>
                <c:pt idx="393">
                  <c:v>33806</c:v>
                </c:pt>
                <c:pt idx="394">
                  <c:v>33813</c:v>
                </c:pt>
                <c:pt idx="395">
                  <c:v>33820</c:v>
                </c:pt>
                <c:pt idx="396">
                  <c:v>33827</c:v>
                </c:pt>
                <c:pt idx="397">
                  <c:v>33834</c:v>
                </c:pt>
                <c:pt idx="398">
                  <c:v>33841</c:v>
                </c:pt>
                <c:pt idx="399">
                  <c:v>33848</c:v>
                </c:pt>
                <c:pt idx="400">
                  <c:v>33855</c:v>
                </c:pt>
                <c:pt idx="401">
                  <c:v>33862</c:v>
                </c:pt>
                <c:pt idx="402">
                  <c:v>33869</c:v>
                </c:pt>
                <c:pt idx="403">
                  <c:v>33876</c:v>
                </c:pt>
                <c:pt idx="404">
                  <c:v>33883</c:v>
                </c:pt>
                <c:pt idx="405">
                  <c:v>33890</c:v>
                </c:pt>
                <c:pt idx="406">
                  <c:v>33897</c:v>
                </c:pt>
                <c:pt idx="407">
                  <c:v>33904</c:v>
                </c:pt>
                <c:pt idx="408">
                  <c:v>33911</c:v>
                </c:pt>
                <c:pt idx="409">
                  <c:v>33918</c:v>
                </c:pt>
                <c:pt idx="410">
                  <c:v>33925</c:v>
                </c:pt>
                <c:pt idx="411">
                  <c:v>33932</c:v>
                </c:pt>
                <c:pt idx="412">
                  <c:v>33939</c:v>
                </c:pt>
                <c:pt idx="413">
                  <c:v>33946</c:v>
                </c:pt>
                <c:pt idx="414">
                  <c:v>33953</c:v>
                </c:pt>
                <c:pt idx="415">
                  <c:v>33960</c:v>
                </c:pt>
                <c:pt idx="416">
                  <c:v>33967</c:v>
                </c:pt>
                <c:pt idx="417">
                  <c:v>33974</c:v>
                </c:pt>
                <c:pt idx="418">
                  <c:v>33981</c:v>
                </c:pt>
                <c:pt idx="419">
                  <c:v>33988</c:v>
                </c:pt>
                <c:pt idx="420">
                  <c:v>33995</c:v>
                </c:pt>
                <c:pt idx="421">
                  <c:v>34002</c:v>
                </c:pt>
                <c:pt idx="422">
                  <c:v>34009</c:v>
                </c:pt>
                <c:pt idx="423">
                  <c:v>34016</c:v>
                </c:pt>
                <c:pt idx="424">
                  <c:v>34023</c:v>
                </c:pt>
                <c:pt idx="425">
                  <c:v>34030</c:v>
                </c:pt>
                <c:pt idx="426">
                  <c:v>34037</c:v>
                </c:pt>
                <c:pt idx="427">
                  <c:v>34044</c:v>
                </c:pt>
                <c:pt idx="428">
                  <c:v>34051</c:v>
                </c:pt>
                <c:pt idx="429">
                  <c:v>34058</c:v>
                </c:pt>
                <c:pt idx="430">
                  <c:v>34065</c:v>
                </c:pt>
                <c:pt idx="431">
                  <c:v>34072</c:v>
                </c:pt>
                <c:pt idx="432">
                  <c:v>34079</c:v>
                </c:pt>
                <c:pt idx="433">
                  <c:v>34086</c:v>
                </c:pt>
                <c:pt idx="434">
                  <c:v>34093</c:v>
                </c:pt>
                <c:pt idx="435">
                  <c:v>34100</c:v>
                </c:pt>
                <c:pt idx="436">
                  <c:v>34107</c:v>
                </c:pt>
                <c:pt idx="437">
                  <c:v>34114</c:v>
                </c:pt>
                <c:pt idx="438">
                  <c:v>34121</c:v>
                </c:pt>
                <c:pt idx="439">
                  <c:v>34128</c:v>
                </c:pt>
                <c:pt idx="440">
                  <c:v>34135</c:v>
                </c:pt>
                <c:pt idx="441">
                  <c:v>34142</c:v>
                </c:pt>
                <c:pt idx="442">
                  <c:v>34149</c:v>
                </c:pt>
                <c:pt idx="443">
                  <c:v>34156</c:v>
                </c:pt>
                <c:pt idx="444">
                  <c:v>34163</c:v>
                </c:pt>
                <c:pt idx="445">
                  <c:v>34170</c:v>
                </c:pt>
                <c:pt idx="446">
                  <c:v>34177</c:v>
                </c:pt>
                <c:pt idx="447">
                  <c:v>34184</c:v>
                </c:pt>
                <c:pt idx="448">
                  <c:v>34191</c:v>
                </c:pt>
                <c:pt idx="449">
                  <c:v>34198</c:v>
                </c:pt>
                <c:pt idx="450">
                  <c:v>34205</c:v>
                </c:pt>
                <c:pt idx="451">
                  <c:v>34212</c:v>
                </c:pt>
                <c:pt idx="452">
                  <c:v>34219</c:v>
                </c:pt>
                <c:pt idx="453">
                  <c:v>34226</c:v>
                </c:pt>
                <c:pt idx="454">
                  <c:v>34233</c:v>
                </c:pt>
                <c:pt idx="455">
                  <c:v>34240</c:v>
                </c:pt>
                <c:pt idx="456">
                  <c:v>34247</c:v>
                </c:pt>
                <c:pt idx="457">
                  <c:v>34254</c:v>
                </c:pt>
                <c:pt idx="458">
                  <c:v>34261</c:v>
                </c:pt>
                <c:pt idx="459">
                  <c:v>34268</c:v>
                </c:pt>
                <c:pt idx="460">
                  <c:v>34275</c:v>
                </c:pt>
                <c:pt idx="461">
                  <c:v>34282</c:v>
                </c:pt>
                <c:pt idx="462">
                  <c:v>34289</c:v>
                </c:pt>
                <c:pt idx="463">
                  <c:v>34296</c:v>
                </c:pt>
                <c:pt idx="464">
                  <c:v>34303</c:v>
                </c:pt>
                <c:pt idx="465">
                  <c:v>34310</c:v>
                </c:pt>
                <c:pt idx="466">
                  <c:v>34317</c:v>
                </c:pt>
                <c:pt idx="467">
                  <c:v>34324</c:v>
                </c:pt>
                <c:pt idx="468">
                  <c:v>34331</c:v>
                </c:pt>
                <c:pt idx="469">
                  <c:v>34338</c:v>
                </c:pt>
                <c:pt idx="470">
                  <c:v>34345</c:v>
                </c:pt>
                <c:pt idx="471">
                  <c:v>34352</c:v>
                </c:pt>
                <c:pt idx="472">
                  <c:v>34359</c:v>
                </c:pt>
                <c:pt idx="473">
                  <c:v>34366</c:v>
                </c:pt>
                <c:pt idx="474">
                  <c:v>34373</c:v>
                </c:pt>
                <c:pt idx="475">
                  <c:v>34380</c:v>
                </c:pt>
                <c:pt idx="476">
                  <c:v>34387</c:v>
                </c:pt>
                <c:pt idx="477">
                  <c:v>34394</c:v>
                </c:pt>
                <c:pt idx="478">
                  <c:v>34401</c:v>
                </c:pt>
                <c:pt idx="479">
                  <c:v>34408</c:v>
                </c:pt>
                <c:pt idx="480">
                  <c:v>34415</c:v>
                </c:pt>
                <c:pt idx="481">
                  <c:v>34422</c:v>
                </c:pt>
                <c:pt idx="482">
                  <c:v>34429</c:v>
                </c:pt>
                <c:pt idx="483">
                  <c:v>34436</c:v>
                </c:pt>
                <c:pt idx="484">
                  <c:v>34443</c:v>
                </c:pt>
                <c:pt idx="485">
                  <c:v>34450</c:v>
                </c:pt>
                <c:pt idx="486">
                  <c:v>34457</c:v>
                </c:pt>
                <c:pt idx="487">
                  <c:v>34464</c:v>
                </c:pt>
                <c:pt idx="488">
                  <c:v>34471</c:v>
                </c:pt>
                <c:pt idx="489">
                  <c:v>34478</c:v>
                </c:pt>
                <c:pt idx="490">
                  <c:v>34485</c:v>
                </c:pt>
                <c:pt idx="491">
                  <c:v>34492</c:v>
                </c:pt>
                <c:pt idx="492">
                  <c:v>34499</c:v>
                </c:pt>
                <c:pt idx="493">
                  <c:v>34506</c:v>
                </c:pt>
                <c:pt idx="494">
                  <c:v>34513</c:v>
                </c:pt>
                <c:pt idx="495">
                  <c:v>34520</c:v>
                </c:pt>
                <c:pt idx="496">
                  <c:v>34527</c:v>
                </c:pt>
                <c:pt idx="497">
                  <c:v>34534</c:v>
                </c:pt>
                <c:pt idx="498">
                  <c:v>34541</c:v>
                </c:pt>
                <c:pt idx="499">
                  <c:v>34548</c:v>
                </c:pt>
                <c:pt idx="500">
                  <c:v>34555</c:v>
                </c:pt>
                <c:pt idx="501">
                  <c:v>34562</c:v>
                </c:pt>
                <c:pt idx="502">
                  <c:v>34569</c:v>
                </c:pt>
                <c:pt idx="503">
                  <c:v>34576</c:v>
                </c:pt>
                <c:pt idx="504">
                  <c:v>34583</c:v>
                </c:pt>
                <c:pt idx="505">
                  <c:v>34590</c:v>
                </c:pt>
                <c:pt idx="506">
                  <c:v>34597</c:v>
                </c:pt>
                <c:pt idx="507">
                  <c:v>34604</c:v>
                </c:pt>
                <c:pt idx="508">
                  <c:v>34611</c:v>
                </c:pt>
                <c:pt idx="509">
                  <c:v>34618</c:v>
                </c:pt>
                <c:pt idx="510">
                  <c:v>34625</c:v>
                </c:pt>
                <c:pt idx="511">
                  <c:v>34632</c:v>
                </c:pt>
                <c:pt idx="512">
                  <c:v>34639</c:v>
                </c:pt>
                <c:pt idx="513">
                  <c:v>34646</c:v>
                </c:pt>
                <c:pt idx="514">
                  <c:v>34653</c:v>
                </c:pt>
                <c:pt idx="515">
                  <c:v>34660</c:v>
                </c:pt>
                <c:pt idx="516">
                  <c:v>34667</c:v>
                </c:pt>
                <c:pt idx="517">
                  <c:v>34674</c:v>
                </c:pt>
                <c:pt idx="518">
                  <c:v>34681</c:v>
                </c:pt>
                <c:pt idx="519">
                  <c:v>34688</c:v>
                </c:pt>
                <c:pt idx="520">
                  <c:v>34695</c:v>
                </c:pt>
                <c:pt idx="521">
                  <c:v>34702</c:v>
                </c:pt>
                <c:pt idx="522">
                  <c:v>34709</c:v>
                </c:pt>
                <c:pt idx="523">
                  <c:v>34716</c:v>
                </c:pt>
                <c:pt idx="524">
                  <c:v>34723</c:v>
                </c:pt>
                <c:pt idx="525">
                  <c:v>34730</c:v>
                </c:pt>
                <c:pt idx="526">
                  <c:v>34737</c:v>
                </c:pt>
                <c:pt idx="527">
                  <c:v>34744</c:v>
                </c:pt>
                <c:pt idx="528">
                  <c:v>34751</c:v>
                </c:pt>
                <c:pt idx="529">
                  <c:v>34758</c:v>
                </c:pt>
                <c:pt idx="530">
                  <c:v>34765</c:v>
                </c:pt>
                <c:pt idx="531">
                  <c:v>34772</c:v>
                </c:pt>
                <c:pt idx="532">
                  <c:v>34779</c:v>
                </c:pt>
                <c:pt idx="533">
                  <c:v>34786</c:v>
                </c:pt>
                <c:pt idx="534">
                  <c:v>34793</c:v>
                </c:pt>
                <c:pt idx="535">
                  <c:v>34800</c:v>
                </c:pt>
                <c:pt idx="536">
                  <c:v>34807</c:v>
                </c:pt>
                <c:pt idx="537">
                  <c:v>34814</c:v>
                </c:pt>
                <c:pt idx="538">
                  <c:v>34821</c:v>
                </c:pt>
                <c:pt idx="539">
                  <c:v>34828</c:v>
                </c:pt>
                <c:pt idx="540">
                  <c:v>34835</c:v>
                </c:pt>
                <c:pt idx="541">
                  <c:v>34842</c:v>
                </c:pt>
                <c:pt idx="542">
                  <c:v>34849</c:v>
                </c:pt>
                <c:pt idx="543">
                  <c:v>34856</c:v>
                </c:pt>
                <c:pt idx="544">
                  <c:v>34863</c:v>
                </c:pt>
                <c:pt idx="545">
                  <c:v>34870</c:v>
                </c:pt>
                <c:pt idx="546">
                  <c:v>34877</c:v>
                </c:pt>
                <c:pt idx="547">
                  <c:v>34884</c:v>
                </c:pt>
                <c:pt idx="548">
                  <c:v>34891</c:v>
                </c:pt>
                <c:pt idx="549">
                  <c:v>34898</c:v>
                </c:pt>
                <c:pt idx="550">
                  <c:v>34905</c:v>
                </c:pt>
                <c:pt idx="551">
                  <c:v>34912</c:v>
                </c:pt>
                <c:pt idx="552">
                  <c:v>34919</c:v>
                </c:pt>
                <c:pt idx="553">
                  <c:v>34926</c:v>
                </c:pt>
                <c:pt idx="554">
                  <c:v>34933</c:v>
                </c:pt>
                <c:pt idx="555">
                  <c:v>34940</c:v>
                </c:pt>
                <c:pt idx="556">
                  <c:v>34947</c:v>
                </c:pt>
                <c:pt idx="557">
                  <c:v>34954</c:v>
                </c:pt>
                <c:pt idx="558">
                  <c:v>34961</c:v>
                </c:pt>
                <c:pt idx="559">
                  <c:v>34968</c:v>
                </c:pt>
                <c:pt idx="560">
                  <c:v>34975</c:v>
                </c:pt>
                <c:pt idx="561">
                  <c:v>34982</c:v>
                </c:pt>
                <c:pt idx="562">
                  <c:v>34989</c:v>
                </c:pt>
                <c:pt idx="563">
                  <c:v>34996</c:v>
                </c:pt>
                <c:pt idx="564">
                  <c:v>35003</c:v>
                </c:pt>
                <c:pt idx="565">
                  <c:v>35010</c:v>
                </c:pt>
                <c:pt idx="566">
                  <c:v>35017</c:v>
                </c:pt>
                <c:pt idx="567">
                  <c:v>35024</c:v>
                </c:pt>
                <c:pt idx="568">
                  <c:v>35031</c:v>
                </c:pt>
                <c:pt idx="569">
                  <c:v>35038</c:v>
                </c:pt>
                <c:pt idx="570">
                  <c:v>35045</c:v>
                </c:pt>
                <c:pt idx="571">
                  <c:v>35052</c:v>
                </c:pt>
                <c:pt idx="572">
                  <c:v>35059</c:v>
                </c:pt>
                <c:pt idx="573">
                  <c:v>35066</c:v>
                </c:pt>
                <c:pt idx="574">
                  <c:v>35073</c:v>
                </c:pt>
                <c:pt idx="575">
                  <c:v>35080</c:v>
                </c:pt>
                <c:pt idx="576">
                  <c:v>35087</c:v>
                </c:pt>
                <c:pt idx="577">
                  <c:v>35094</c:v>
                </c:pt>
                <c:pt idx="578">
                  <c:v>35101</c:v>
                </c:pt>
                <c:pt idx="579">
                  <c:v>35108</c:v>
                </c:pt>
                <c:pt idx="580">
                  <c:v>35115</c:v>
                </c:pt>
                <c:pt idx="581">
                  <c:v>35122</c:v>
                </c:pt>
                <c:pt idx="582">
                  <c:v>35129</c:v>
                </c:pt>
                <c:pt idx="583">
                  <c:v>35136</c:v>
                </c:pt>
                <c:pt idx="584">
                  <c:v>35143</c:v>
                </c:pt>
                <c:pt idx="585">
                  <c:v>35150</c:v>
                </c:pt>
                <c:pt idx="586">
                  <c:v>35157</c:v>
                </c:pt>
                <c:pt idx="587">
                  <c:v>35164</c:v>
                </c:pt>
                <c:pt idx="588">
                  <c:v>35171</c:v>
                </c:pt>
                <c:pt idx="589">
                  <c:v>35178</c:v>
                </c:pt>
                <c:pt idx="590">
                  <c:v>35185</c:v>
                </c:pt>
                <c:pt idx="591">
                  <c:v>35192</c:v>
                </c:pt>
                <c:pt idx="592">
                  <c:v>35199</c:v>
                </c:pt>
                <c:pt idx="593">
                  <c:v>35206</c:v>
                </c:pt>
                <c:pt idx="594">
                  <c:v>35213</c:v>
                </c:pt>
                <c:pt idx="595">
                  <c:v>35220</c:v>
                </c:pt>
                <c:pt idx="596">
                  <c:v>35227</c:v>
                </c:pt>
                <c:pt idx="597">
                  <c:v>35234</c:v>
                </c:pt>
                <c:pt idx="598">
                  <c:v>35241</c:v>
                </c:pt>
                <c:pt idx="599">
                  <c:v>35248</c:v>
                </c:pt>
                <c:pt idx="600">
                  <c:v>35255</c:v>
                </c:pt>
                <c:pt idx="601">
                  <c:v>35262</c:v>
                </c:pt>
                <c:pt idx="602">
                  <c:v>35269</c:v>
                </c:pt>
                <c:pt idx="603">
                  <c:v>35276</c:v>
                </c:pt>
                <c:pt idx="604">
                  <c:v>35283</c:v>
                </c:pt>
                <c:pt idx="605">
                  <c:v>35290</c:v>
                </c:pt>
                <c:pt idx="606">
                  <c:v>35297</c:v>
                </c:pt>
                <c:pt idx="607">
                  <c:v>35304</c:v>
                </c:pt>
                <c:pt idx="608">
                  <c:v>35311</c:v>
                </c:pt>
                <c:pt idx="609">
                  <c:v>35318</c:v>
                </c:pt>
                <c:pt idx="610">
                  <c:v>35325</c:v>
                </c:pt>
                <c:pt idx="611">
                  <c:v>35332</c:v>
                </c:pt>
                <c:pt idx="612">
                  <c:v>35339</c:v>
                </c:pt>
                <c:pt idx="613">
                  <c:v>35346</c:v>
                </c:pt>
                <c:pt idx="614">
                  <c:v>35353</c:v>
                </c:pt>
                <c:pt idx="615">
                  <c:v>35360</c:v>
                </c:pt>
                <c:pt idx="616">
                  <c:v>35367</c:v>
                </c:pt>
                <c:pt idx="617">
                  <c:v>35374</c:v>
                </c:pt>
                <c:pt idx="618">
                  <c:v>35381</c:v>
                </c:pt>
                <c:pt idx="619">
                  <c:v>35388</c:v>
                </c:pt>
                <c:pt idx="620">
                  <c:v>35395</c:v>
                </c:pt>
                <c:pt idx="621">
                  <c:v>35402</c:v>
                </c:pt>
                <c:pt idx="622">
                  <c:v>35409</c:v>
                </c:pt>
                <c:pt idx="623">
                  <c:v>35416</c:v>
                </c:pt>
                <c:pt idx="624">
                  <c:v>35423</c:v>
                </c:pt>
                <c:pt idx="625">
                  <c:v/>
                </c:pt>
                <c:pt idx="626">
                  <c:v>35437</c:v>
                </c:pt>
                <c:pt idx="627">
                  <c:v>35444</c:v>
                </c:pt>
                <c:pt idx="628">
                  <c:v>35451</c:v>
                </c:pt>
                <c:pt idx="629">
                  <c:v>35458</c:v>
                </c:pt>
                <c:pt idx="630">
                  <c:v>35465</c:v>
                </c:pt>
                <c:pt idx="631">
                  <c:v>35472</c:v>
                </c:pt>
                <c:pt idx="632">
                  <c:v>35479</c:v>
                </c:pt>
                <c:pt idx="633">
                  <c:v>35486</c:v>
                </c:pt>
                <c:pt idx="634">
                  <c:v>35493</c:v>
                </c:pt>
                <c:pt idx="635">
                  <c:v>35500</c:v>
                </c:pt>
                <c:pt idx="636">
                  <c:v>35507</c:v>
                </c:pt>
                <c:pt idx="637">
                  <c:v>35514</c:v>
                </c:pt>
                <c:pt idx="638">
                  <c:v>35521</c:v>
                </c:pt>
                <c:pt idx="639">
                  <c:v>35528</c:v>
                </c:pt>
                <c:pt idx="640">
                  <c:v>35535</c:v>
                </c:pt>
                <c:pt idx="641">
                  <c:v>35542</c:v>
                </c:pt>
                <c:pt idx="642">
                  <c:v>35549</c:v>
                </c:pt>
                <c:pt idx="643">
                  <c:v>35556</c:v>
                </c:pt>
                <c:pt idx="644">
                  <c:v>35563</c:v>
                </c:pt>
                <c:pt idx="645">
                  <c:v>35570</c:v>
                </c:pt>
                <c:pt idx="646">
                  <c:v>35577</c:v>
                </c:pt>
                <c:pt idx="647">
                  <c:v>35584</c:v>
                </c:pt>
                <c:pt idx="648">
                  <c:v>35591</c:v>
                </c:pt>
                <c:pt idx="649">
                  <c:v>35598</c:v>
                </c:pt>
                <c:pt idx="650">
                  <c:v>35605</c:v>
                </c:pt>
                <c:pt idx="651">
                  <c:v>35612</c:v>
                </c:pt>
                <c:pt idx="652">
                  <c:v>35619</c:v>
                </c:pt>
                <c:pt idx="653">
                  <c:v>35626</c:v>
                </c:pt>
                <c:pt idx="654">
                  <c:v>35633</c:v>
                </c:pt>
                <c:pt idx="655">
                  <c:v>35640</c:v>
                </c:pt>
                <c:pt idx="656">
                  <c:v>35647</c:v>
                </c:pt>
                <c:pt idx="657">
                  <c:v>35654</c:v>
                </c:pt>
                <c:pt idx="658">
                  <c:v>35661</c:v>
                </c:pt>
                <c:pt idx="659">
                  <c:v>35668</c:v>
                </c:pt>
                <c:pt idx="660">
                  <c:v>35675</c:v>
                </c:pt>
                <c:pt idx="661">
                  <c:v>35682</c:v>
                </c:pt>
                <c:pt idx="662">
                  <c:v>35689</c:v>
                </c:pt>
                <c:pt idx="663">
                  <c:v>35696</c:v>
                </c:pt>
                <c:pt idx="664">
                  <c:v>35703</c:v>
                </c:pt>
                <c:pt idx="665">
                  <c:v>35710</c:v>
                </c:pt>
                <c:pt idx="666">
                  <c:v>35717</c:v>
                </c:pt>
                <c:pt idx="667">
                  <c:v>35724</c:v>
                </c:pt>
                <c:pt idx="668">
                  <c:v>35731</c:v>
                </c:pt>
                <c:pt idx="669">
                  <c:v>35738</c:v>
                </c:pt>
                <c:pt idx="670">
                  <c:v>35745</c:v>
                </c:pt>
                <c:pt idx="671">
                  <c:v>35752</c:v>
                </c:pt>
                <c:pt idx="672">
                  <c:v>35759</c:v>
                </c:pt>
                <c:pt idx="673">
                  <c:v>35766</c:v>
                </c:pt>
                <c:pt idx="674">
                  <c:v>35773</c:v>
                </c:pt>
                <c:pt idx="675">
                  <c:v>35780</c:v>
                </c:pt>
                <c:pt idx="676">
                  <c:v>35787</c:v>
                </c:pt>
                <c:pt idx="677">
                  <c:v>35794</c:v>
                </c:pt>
                <c:pt idx="678">
                  <c:v>35801</c:v>
                </c:pt>
                <c:pt idx="679">
                  <c:v>35808</c:v>
                </c:pt>
                <c:pt idx="680">
                  <c:v>35815</c:v>
                </c:pt>
                <c:pt idx="681">
                  <c:v>35822</c:v>
                </c:pt>
                <c:pt idx="682">
                  <c:v>35829</c:v>
                </c:pt>
                <c:pt idx="683">
                  <c:v>35836</c:v>
                </c:pt>
                <c:pt idx="684">
                  <c:v>35843</c:v>
                </c:pt>
                <c:pt idx="685">
                  <c:v>35850</c:v>
                </c:pt>
                <c:pt idx="686">
                  <c:v>35857</c:v>
                </c:pt>
                <c:pt idx="687">
                  <c:v>35864</c:v>
                </c:pt>
                <c:pt idx="688">
                  <c:v>35871</c:v>
                </c:pt>
                <c:pt idx="689">
                  <c:v>35878</c:v>
                </c:pt>
                <c:pt idx="690">
                  <c:v>35885</c:v>
                </c:pt>
                <c:pt idx="691">
                  <c:v>35892</c:v>
                </c:pt>
                <c:pt idx="692">
                  <c:v>35899</c:v>
                </c:pt>
                <c:pt idx="693">
                  <c:v>35906</c:v>
                </c:pt>
                <c:pt idx="694">
                  <c:v>35913</c:v>
                </c:pt>
                <c:pt idx="695">
                  <c:v>35920</c:v>
                </c:pt>
                <c:pt idx="696">
                  <c:v>35927</c:v>
                </c:pt>
                <c:pt idx="697">
                  <c:v>35934</c:v>
                </c:pt>
                <c:pt idx="698">
                  <c:v>35941</c:v>
                </c:pt>
                <c:pt idx="699">
                  <c:v>35948</c:v>
                </c:pt>
                <c:pt idx="700">
                  <c:v>35955</c:v>
                </c:pt>
                <c:pt idx="701">
                  <c:v>35962</c:v>
                </c:pt>
                <c:pt idx="702">
                  <c:v>35969</c:v>
                </c:pt>
                <c:pt idx="703">
                  <c:v>35976</c:v>
                </c:pt>
                <c:pt idx="704">
                  <c:v>35983</c:v>
                </c:pt>
                <c:pt idx="705">
                  <c:v>35990</c:v>
                </c:pt>
                <c:pt idx="706">
                  <c:v>35997</c:v>
                </c:pt>
                <c:pt idx="707">
                  <c:v>36004</c:v>
                </c:pt>
                <c:pt idx="708">
                  <c:v>36011</c:v>
                </c:pt>
                <c:pt idx="709">
                  <c:v>36018</c:v>
                </c:pt>
                <c:pt idx="710">
                  <c:v>36025</c:v>
                </c:pt>
                <c:pt idx="711">
                  <c:v>36032</c:v>
                </c:pt>
                <c:pt idx="712">
                  <c:v>36039</c:v>
                </c:pt>
                <c:pt idx="713">
                  <c:v>36046</c:v>
                </c:pt>
                <c:pt idx="714">
                  <c:v>36053</c:v>
                </c:pt>
                <c:pt idx="715">
                  <c:v>36060</c:v>
                </c:pt>
                <c:pt idx="716">
                  <c:v>36067</c:v>
                </c:pt>
                <c:pt idx="717">
                  <c:v>36074</c:v>
                </c:pt>
                <c:pt idx="718">
                  <c:v>36081</c:v>
                </c:pt>
                <c:pt idx="719">
                  <c:v>36088</c:v>
                </c:pt>
                <c:pt idx="720">
                  <c:v>36095</c:v>
                </c:pt>
                <c:pt idx="721">
                  <c:v>36102</c:v>
                </c:pt>
                <c:pt idx="722">
                  <c:v>36109</c:v>
                </c:pt>
                <c:pt idx="723">
                  <c:v>36116</c:v>
                </c:pt>
                <c:pt idx="724">
                  <c:v>36123</c:v>
                </c:pt>
                <c:pt idx="725">
                  <c:v>36130</c:v>
                </c:pt>
                <c:pt idx="726">
                  <c:v>36137</c:v>
                </c:pt>
                <c:pt idx="727">
                  <c:v>36144</c:v>
                </c:pt>
                <c:pt idx="728">
                  <c:v>36151</c:v>
                </c:pt>
                <c:pt idx="729">
                  <c:v>36158</c:v>
                </c:pt>
                <c:pt idx="730">
                  <c:v>36165</c:v>
                </c:pt>
                <c:pt idx="731">
                  <c:v>36172</c:v>
                </c:pt>
                <c:pt idx="732">
                  <c:v>36179</c:v>
                </c:pt>
                <c:pt idx="733">
                  <c:v>36186</c:v>
                </c:pt>
                <c:pt idx="734">
                  <c:v>36193</c:v>
                </c:pt>
                <c:pt idx="735">
                  <c:v>36200</c:v>
                </c:pt>
                <c:pt idx="736">
                  <c:v>36207</c:v>
                </c:pt>
                <c:pt idx="737">
                  <c:v>36214</c:v>
                </c:pt>
                <c:pt idx="738">
                  <c:v>36221</c:v>
                </c:pt>
                <c:pt idx="739">
                  <c:v>36228</c:v>
                </c:pt>
                <c:pt idx="740">
                  <c:v>36235</c:v>
                </c:pt>
                <c:pt idx="741">
                  <c:v>36242</c:v>
                </c:pt>
                <c:pt idx="742">
                  <c:v>36249</c:v>
                </c:pt>
                <c:pt idx="743">
                  <c:v>36256</c:v>
                </c:pt>
                <c:pt idx="744">
                  <c:v>36263</c:v>
                </c:pt>
                <c:pt idx="745">
                  <c:v>36270</c:v>
                </c:pt>
                <c:pt idx="746">
                  <c:v>36277</c:v>
                </c:pt>
                <c:pt idx="747">
                  <c:v>36284</c:v>
                </c:pt>
                <c:pt idx="748">
                  <c:v>36291</c:v>
                </c:pt>
                <c:pt idx="749">
                  <c:v>36298</c:v>
                </c:pt>
                <c:pt idx="750">
                  <c:v>36305</c:v>
                </c:pt>
                <c:pt idx="751">
                  <c:v>36312</c:v>
                </c:pt>
                <c:pt idx="752">
                  <c:v>36319</c:v>
                </c:pt>
                <c:pt idx="753">
                  <c:v>36326</c:v>
                </c:pt>
                <c:pt idx="754">
                  <c:v>36333</c:v>
                </c:pt>
                <c:pt idx="755">
                  <c:v>36340</c:v>
                </c:pt>
                <c:pt idx="756">
                  <c:v>36347</c:v>
                </c:pt>
                <c:pt idx="757">
                  <c:v>36354</c:v>
                </c:pt>
                <c:pt idx="758">
                  <c:v>36361</c:v>
                </c:pt>
                <c:pt idx="759">
                  <c:v>36368</c:v>
                </c:pt>
                <c:pt idx="760">
                  <c:v>36375</c:v>
                </c:pt>
                <c:pt idx="761">
                  <c:v>36382</c:v>
                </c:pt>
                <c:pt idx="762">
                  <c:v>36389</c:v>
                </c:pt>
                <c:pt idx="763">
                  <c:v>36396</c:v>
                </c:pt>
                <c:pt idx="764">
                  <c:v>36403</c:v>
                </c:pt>
                <c:pt idx="765">
                  <c:v>36410</c:v>
                </c:pt>
                <c:pt idx="766">
                  <c:v>36417</c:v>
                </c:pt>
                <c:pt idx="767">
                  <c:v>36424</c:v>
                </c:pt>
                <c:pt idx="768">
                  <c:v>36431</c:v>
                </c:pt>
                <c:pt idx="769">
                  <c:v>36438</c:v>
                </c:pt>
                <c:pt idx="770">
                  <c:v>36445</c:v>
                </c:pt>
                <c:pt idx="771">
                  <c:v>36452</c:v>
                </c:pt>
                <c:pt idx="772">
                  <c:v>36459</c:v>
                </c:pt>
                <c:pt idx="773">
                  <c:v>36466</c:v>
                </c:pt>
                <c:pt idx="774">
                  <c:v>36473</c:v>
                </c:pt>
                <c:pt idx="775">
                  <c:v>36480</c:v>
                </c:pt>
                <c:pt idx="776">
                  <c:v>36487</c:v>
                </c:pt>
                <c:pt idx="777">
                  <c:v>36494</c:v>
                </c:pt>
                <c:pt idx="778">
                  <c:v>36501</c:v>
                </c:pt>
                <c:pt idx="779">
                  <c:v>36508</c:v>
                </c:pt>
                <c:pt idx="780">
                  <c:v>36515</c:v>
                </c:pt>
                <c:pt idx="781">
                  <c:v>36522</c:v>
                </c:pt>
                <c:pt idx="782">
                  <c:v>36529</c:v>
                </c:pt>
                <c:pt idx="783">
                  <c:v>36536</c:v>
                </c:pt>
                <c:pt idx="784">
                  <c:v>36543</c:v>
                </c:pt>
                <c:pt idx="785">
                  <c:v>36550</c:v>
                </c:pt>
                <c:pt idx="786">
                  <c:v>36557</c:v>
                </c:pt>
                <c:pt idx="787">
                  <c:v>36564</c:v>
                </c:pt>
                <c:pt idx="788">
                  <c:v>36571</c:v>
                </c:pt>
                <c:pt idx="789">
                  <c:v>36578</c:v>
                </c:pt>
                <c:pt idx="790">
                  <c:v>36585</c:v>
                </c:pt>
                <c:pt idx="791">
                  <c:v>36592</c:v>
                </c:pt>
                <c:pt idx="792">
                  <c:v>36599</c:v>
                </c:pt>
                <c:pt idx="793">
                  <c:v>36606</c:v>
                </c:pt>
                <c:pt idx="794">
                  <c:v>36613</c:v>
                </c:pt>
                <c:pt idx="795">
                  <c:v>36620</c:v>
                </c:pt>
                <c:pt idx="796">
                  <c:v>36627</c:v>
                </c:pt>
                <c:pt idx="797">
                  <c:v>36634</c:v>
                </c:pt>
                <c:pt idx="798">
                  <c:v>36641</c:v>
                </c:pt>
                <c:pt idx="799">
                  <c:v>36648</c:v>
                </c:pt>
                <c:pt idx="800">
                  <c:v>36655</c:v>
                </c:pt>
                <c:pt idx="801">
                  <c:v>36662</c:v>
                </c:pt>
                <c:pt idx="802">
                  <c:v>36669</c:v>
                </c:pt>
                <c:pt idx="803">
                  <c:v>36676</c:v>
                </c:pt>
                <c:pt idx="804">
                  <c:v>36683</c:v>
                </c:pt>
                <c:pt idx="805">
                  <c:v>36690</c:v>
                </c:pt>
                <c:pt idx="806">
                  <c:v>36697</c:v>
                </c:pt>
                <c:pt idx="807">
                  <c:v>36704</c:v>
                </c:pt>
                <c:pt idx="808">
                  <c:v>36711</c:v>
                </c:pt>
                <c:pt idx="809">
                  <c:v>36718</c:v>
                </c:pt>
                <c:pt idx="810">
                  <c:v>36725</c:v>
                </c:pt>
                <c:pt idx="811">
                  <c:v>36732</c:v>
                </c:pt>
                <c:pt idx="812">
                  <c:v>36739</c:v>
                </c:pt>
                <c:pt idx="813">
                  <c:v>36746</c:v>
                </c:pt>
                <c:pt idx="814">
                  <c:v>36753</c:v>
                </c:pt>
                <c:pt idx="815">
                  <c:v>36760</c:v>
                </c:pt>
                <c:pt idx="816">
                  <c:v>36767</c:v>
                </c:pt>
                <c:pt idx="817">
                  <c:v>36774</c:v>
                </c:pt>
                <c:pt idx="818">
                  <c:v>36781</c:v>
                </c:pt>
                <c:pt idx="819">
                  <c:v>36788</c:v>
                </c:pt>
                <c:pt idx="820">
                  <c:v>36795</c:v>
                </c:pt>
                <c:pt idx="821">
                  <c:v>36802</c:v>
                </c:pt>
                <c:pt idx="822">
                  <c:v>36809</c:v>
                </c:pt>
                <c:pt idx="823">
                  <c:v>36816</c:v>
                </c:pt>
                <c:pt idx="824">
                  <c:v>36823</c:v>
                </c:pt>
                <c:pt idx="825">
                  <c:v>36830</c:v>
                </c:pt>
                <c:pt idx="826">
                  <c:v>36837</c:v>
                </c:pt>
                <c:pt idx="827">
                  <c:v>36844</c:v>
                </c:pt>
                <c:pt idx="828">
                  <c:v>36851</c:v>
                </c:pt>
                <c:pt idx="829">
                  <c:v>36858</c:v>
                </c:pt>
                <c:pt idx="830">
                  <c:v>36865</c:v>
                </c:pt>
                <c:pt idx="831">
                  <c:v>36872</c:v>
                </c:pt>
                <c:pt idx="832">
                  <c:v>36879</c:v>
                </c:pt>
                <c:pt idx="833">
                  <c:v>36886</c:v>
                </c:pt>
                <c:pt idx="834">
                  <c:v>36893</c:v>
                </c:pt>
                <c:pt idx="835">
                  <c:v>36900</c:v>
                </c:pt>
                <c:pt idx="836">
                  <c:v>36907</c:v>
                </c:pt>
                <c:pt idx="837">
                  <c:v>36914</c:v>
                </c:pt>
                <c:pt idx="838">
                  <c:v>36921</c:v>
                </c:pt>
                <c:pt idx="839">
                  <c:v>36928</c:v>
                </c:pt>
                <c:pt idx="840">
                  <c:v>36935</c:v>
                </c:pt>
                <c:pt idx="841">
                  <c:v>36942</c:v>
                </c:pt>
                <c:pt idx="842">
                  <c:v>36949</c:v>
                </c:pt>
                <c:pt idx="843">
                  <c:v>36956</c:v>
                </c:pt>
                <c:pt idx="844">
                  <c:v>36963</c:v>
                </c:pt>
                <c:pt idx="845">
                  <c:v>36970</c:v>
                </c:pt>
                <c:pt idx="846">
                  <c:v>36977</c:v>
                </c:pt>
                <c:pt idx="847">
                  <c:v>36984</c:v>
                </c:pt>
                <c:pt idx="848">
                  <c:v>36991</c:v>
                </c:pt>
                <c:pt idx="849">
                  <c:v>36998</c:v>
                </c:pt>
                <c:pt idx="850">
                  <c:v>37005</c:v>
                </c:pt>
                <c:pt idx="851">
                  <c:v>37012</c:v>
                </c:pt>
                <c:pt idx="852">
                  <c:v>37019</c:v>
                </c:pt>
                <c:pt idx="853">
                  <c:v>37026</c:v>
                </c:pt>
                <c:pt idx="854">
                  <c:v>37033</c:v>
                </c:pt>
                <c:pt idx="855">
                  <c:v>37040</c:v>
                </c:pt>
                <c:pt idx="856">
                  <c:v>37047</c:v>
                </c:pt>
                <c:pt idx="857">
                  <c:v>37054</c:v>
                </c:pt>
                <c:pt idx="858">
                  <c:v>37061</c:v>
                </c:pt>
                <c:pt idx="859">
                  <c:v>37068</c:v>
                </c:pt>
                <c:pt idx="860">
                  <c:v>37075</c:v>
                </c:pt>
                <c:pt idx="861">
                  <c:v>37082</c:v>
                </c:pt>
                <c:pt idx="862">
                  <c:v>37089</c:v>
                </c:pt>
                <c:pt idx="863">
                  <c:v>37096</c:v>
                </c:pt>
                <c:pt idx="864">
                  <c:v>37103</c:v>
                </c:pt>
                <c:pt idx="865">
                  <c:v>37110</c:v>
                </c:pt>
                <c:pt idx="866">
                  <c:v>37117</c:v>
                </c:pt>
                <c:pt idx="867">
                  <c:v>37124</c:v>
                </c:pt>
                <c:pt idx="868">
                  <c:v>37131</c:v>
                </c:pt>
                <c:pt idx="869">
                  <c:v>37138</c:v>
                </c:pt>
                <c:pt idx="870">
                  <c:v>37145</c:v>
                </c:pt>
                <c:pt idx="871">
                  <c:v>37152</c:v>
                </c:pt>
                <c:pt idx="872">
                  <c:v>37159</c:v>
                </c:pt>
                <c:pt idx="873">
                  <c:v>37166</c:v>
                </c:pt>
                <c:pt idx="874">
                  <c:v>37173</c:v>
                </c:pt>
                <c:pt idx="875">
                  <c:v>37180</c:v>
                </c:pt>
                <c:pt idx="876">
                  <c:v>37187</c:v>
                </c:pt>
                <c:pt idx="877">
                  <c:v>37194</c:v>
                </c:pt>
                <c:pt idx="878">
                  <c:v>37201</c:v>
                </c:pt>
                <c:pt idx="879">
                  <c:v>37208</c:v>
                </c:pt>
                <c:pt idx="880">
                  <c:v>37215</c:v>
                </c:pt>
                <c:pt idx="881">
                  <c:v>37222</c:v>
                </c:pt>
                <c:pt idx="882">
                  <c:v>37229</c:v>
                </c:pt>
                <c:pt idx="883">
                  <c:v>37236</c:v>
                </c:pt>
                <c:pt idx="884">
                  <c:v>37243</c:v>
                </c:pt>
                <c:pt idx="885">
                  <c:v>37250</c:v>
                </c:pt>
                <c:pt idx="886">
                  <c:v>37257</c:v>
                </c:pt>
                <c:pt idx="887">
                  <c:v>37264</c:v>
                </c:pt>
                <c:pt idx="888">
                  <c:v>37271</c:v>
                </c:pt>
                <c:pt idx="889">
                  <c:v>37278</c:v>
                </c:pt>
                <c:pt idx="890">
                  <c:v>37285</c:v>
                </c:pt>
                <c:pt idx="891">
                  <c:v>37292</c:v>
                </c:pt>
                <c:pt idx="892">
                  <c:v>37299</c:v>
                </c:pt>
                <c:pt idx="893">
                  <c:v>37306</c:v>
                </c:pt>
                <c:pt idx="894">
                  <c:v>37313</c:v>
                </c:pt>
                <c:pt idx="895">
                  <c:v>37320</c:v>
                </c:pt>
                <c:pt idx="896">
                  <c:v>37327</c:v>
                </c:pt>
                <c:pt idx="897">
                  <c:v>37334</c:v>
                </c:pt>
                <c:pt idx="898">
                  <c:v>37341</c:v>
                </c:pt>
                <c:pt idx="899">
                  <c:v>37348</c:v>
                </c:pt>
                <c:pt idx="900">
                  <c:v>37355</c:v>
                </c:pt>
                <c:pt idx="901">
                  <c:v>37362</c:v>
                </c:pt>
                <c:pt idx="902">
                  <c:v>37369</c:v>
                </c:pt>
                <c:pt idx="903">
                  <c:v>37376</c:v>
                </c:pt>
                <c:pt idx="904">
                  <c:v>37383</c:v>
                </c:pt>
                <c:pt idx="905">
                  <c:v>37390</c:v>
                </c:pt>
                <c:pt idx="906">
                  <c:v>37397</c:v>
                </c:pt>
                <c:pt idx="907">
                  <c:v>37404</c:v>
                </c:pt>
                <c:pt idx="908">
                  <c:v>37411</c:v>
                </c:pt>
                <c:pt idx="909">
                  <c:v>37418</c:v>
                </c:pt>
                <c:pt idx="910">
                  <c:v>37425</c:v>
                </c:pt>
                <c:pt idx="911">
                  <c:v>37432</c:v>
                </c:pt>
                <c:pt idx="912">
                  <c:v>37439</c:v>
                </c:pt>
                <c:pt idx="913">
                  <c:v>37446</c:v>
                </c:pt>
                <c:pt idx="914">
                  <c:v>37453</c:v>
                </c:pt>
                <c:pt idx="915">
                  <c:v>37460</c:v>
                </c:pt>
                <c:pt idx="916">
                  <c:v>37467</c:v>
                </c:pt>
                <c:pt idx="917">
                  <c:v>37474</c:v>
                </c:pt>
                <c:pt idx="918">
                  <c:v>37481</c:v>
                </c:pt>
                <c:pt idx="919">
                  <c:v>37488</c:v>
                </c:pt>
                <c:pt idx="920">
                  <c:v>37495</c:v>
                </c:pt>
                <c:pt idx="921">
                  <c:v>37502</c:v>
                </c:pt>
                <c:pt idx="922">
                  <c:v>37509</c:v>
                </c:pt>
                <c:pt idx="923">
                  <c:v>37516</c:v>
                </c:pt>
                <c:pt idx="924">
                  <c:v>37523</c:v>
                </c:pt>
                <c:pt idx="925">
                  <c:v>37530</c:v>
                </c:pt>
                <c:pt idx="926">
                  <c:v>37537</c:v>
                </c:pt>
                <c:pt idx="927">
                  <c:v>37544</c:v>
                </c:pt>
                <c:pt idx="928">
                  <c:v>37551</c:v>
                </c:pt>
                <c:pt idx="929">
                  <c:v>37558</c:v>
                </c:pt>
                <c:pt idx="930">
                  <c:v>37565</c:v>
                </c:pt>
                <c:pt idx="931">
                  <c:v>37572</c:v>
                </c:pt>
                <c:pt idx="932">
                  <c:v>37579</c:v>
                </c:pt>
                <c:pt idx="933">
                  <c:v>37586</c:v>
                </c:pt>
                <c:pt idx="934">
                  <c:v>37593</c:v>
                </c:pt>
                <c:pt idx="935">
                  <c:v>37600</c:v>
                </c:pt>
                <c:pt idx="936">
                  <c:v>37607</c:v>
                </c:pt>
                <c:pt idx="937">
                  <c:v>37614</c:v>
                </c:pt>
                <c:pt idx="938">
                  <c:v>37621</c:v>
                </c:pt>
                <c:pt idx="939">
                  <c:v>37628</c:v>
                </c:pt>
                <c:pt idx="940">
                  <c:v>37635</c:v>
                </c:pt>
                <c:pt idx="941">
                  <c:v>37642</c:v>
                </c:pt>
                <c:pt idx="942">
                  <c:v>37649</c:v>
                </c:pt>
                <c:pt idx="943">
                  <c:v>37656</c:v>
                </c:pt>
                <c:pt idx="944">
                  <c:v>37663</c:v>
                </c:pt>
                <c:pt idx="945">
                  <c:v>37670</c:v>
                </c:pt>
                <c:pt idx="946">
                  <c:v>37677</c:v>
                </c:pt>
                <c:pt idx="947">
                  <c:v>37684</c:v>
                </c:pt>
                <c:pt idx="948">
                  <c:v>37691</c:v>
                </c:pt>
                <c:pt idx="949">
                  <c:v>37698</c:v>
                </c:pt>
                <c:pt idx="950">
                  <c:v>37705</c:v>
                </c:pt>
                <c:pt idx="951">
                  <c:v>37712</c:v>
                </c:pt>
                <c:pt idx="952">
                  <c:v>37719</c:v>
                </c:pt>
                <c:pt idx="953">
                  <c:v>37726</c:v>
                </c:pt>
                <c:pt idx="954">
                  <c:v>37733</c:v>
                </c:pt>
                <c:pt idx="955">
                  <c:v>37740</c:v>
                </c:pt>
                <c:pt idx="956">
                  <c:v>37747</c:v>
                </c:pt>
                <c:pt idx="957">
                  <c:v>37754</c:v>
                </c:pt>
                <c:pt idx="958">
                  <c:v>37761</c:v>
                </c:pt>
                <c:pt idx="959">
                  <c:v>37768</c:v>
                </c:pt>
                <c:pt idx="960">
                  <c:v>37775</c:v>
                </c:pt>
                <c:pt idx="961">
                  <c:v>37782</c:v>
                </c:pt>
                <c:pt idx="962">
                  <c:v>37789</c:v>
                </c:pt>
                <c:pt idx="963">
                  <c:v>37796</c:v>
                </c:pt>
                <c:pt idx="964">
                  <c:v>37803</c:v>
                </c:pt>
                <c:pt idx="965">
                  <c:v>37810</c:v>
                </c:pt>
                <c:pt idx="966">
                  <c:v>37817</c:v>
                </c:pt>
                <c:pt idx="967">
                  <c:v>37824</c:v>
                </c:pt>
                <c:pt idx="968">
                  <c:v>37831</c:v>
                </c:pt>
                <c:pt idx="969">
                  <c:v>37838</c:v>
                </c:pt>
                <c:pt idx="970">
                  <c:v>37845</c:v>
                </c:pt>
                <c:pt idx="971">
                  <c:v>37852</c:v>
                </c:pt>
                <c:pt idx="972">
                  <c:v>37859</c:v>
                </c:pt>
                <c:pt idx="973">
                  <c:v>37866</c:v>
                </c:pt>
                <c:pt idx="974">
                  <c:v>37873</c:v>
                </c:pt>
                <c:pt idx="975">
                  <c:v>37880</c:v>
                </c:pt>
                <c:pt idx="976">
                  <c:v>37887</c:v>
                </c:pt>
                <c:pt idx="977">
                  <c:v>37894</c:v>
                </c:pt>
                <c:pt idx="978">
                  <c:v>37901</c:v>
                </c:pt>
                <c:pt idx="979">
                  <c:v>37908</c:v>
                </c:pt>
                <c:pt idx="980">
                  <c:v>37915</c:v>
                </c:pt>
                <c:pt idx="981">
                  <c:v>37922</c:v>
                </c:pt>
                <c:pt idx="982">
                  <c:v>37929</c:v>
                </c:pt>
                <c:pt idx="983">
                  <c:v>37936</c:v>
                </c:pt>
                <c:pt idx="984">
                  <c:v>37943</c:v>
                </c:pt>
                <c:pt idx="985">
                  <c:v>37950</c:v>
                </c:pt>
                <c:pt idx="986">
                  <c:v>37957</c:v>
                </c:pt>
                <c:pt idx="987">
                  <c:v>37964</c:v>
                </c:pt>
                <c:pt idx="988">
                  <c:v>37971</c:v>
                </c:pt>
                <c:pt idx="989">
                  <c:v>37978</c:v>
                </c:pt>
                <c:pt idx="990">
                  <c:v>37985</c:v>
                </c:pt>
                <c:pt idx="991">
                  <c:v>37992</c:v>
                </c:pt>
                <c:pt idx="992">
                  <c:v>37999</c:v>
                </c:pt>
                <c:pt idx="993">
                  <c:v>38006</c:v>
                </c:pt>
                <c:pt idx="994">
                  <c:v>38013</c:v>
                </c:pt>
                <c:pt idx="995">
                  <c:v>38020</c:v>
                </c:pt>
                <c:pt idx="996">
                  <c:v>38027</c:v>
                </c:pt>
                <c:pt idx="997">
                  <c:v>38034</c:v>
                </c:pt>
                <c:pt idx="998">
                  <c:v>38041</c:v>
                </c:pt>
                <c:pt idx="999">
                  <c:v>38048</c:v>
                </c:pt>
                <c:pt idx="1000">
                  <c:v>38055</c:v>
                </c:pt>
                <c:pt idx="1001">
                  <c:v>38062</c:v>
                </c:pt>
                <c:pt idx="1002">
                  <c:v>38069</c:v>
                </c:pt>
                <c:pt idx="1003">
                  <c:v>38076</c:v>
                </c:pt>
                <c:pt idx="1004">
                  <c:v>38083</c:v>
                </c:pt>
                <c:pt idx="1005">
                  <c:v>38090</c:v>
                </c:pt>
                <c:pt idx="1006">
                  <c:v>38097</c:v>
                </c:pt>
                <c:pt idx="1007">
                  <c:v>38104</c:v>
                </c:pt>
                <c:pt idx="1008">
                  <c:v>38111</c:v>
                </c:pt>
                <c:pt idx="1009">
                  <c:v>38118</c:v>
                </c:pt>
                <c:pt idx="1010">
                  <c:v>38125</c:v>
                </c:pt>
                <c:pt idx="1011">
                  <c:v>38132</c:v>
                </c:pt>
                <c:pt idx="1012">
                  <c:v>38139</c:v>
                </c:pt>
                <c:pt idx="1013">
                  <c:v>38146</c:v>
                </c:pt>
                <c:pt idx="1014">
                  <c:v>38153</c:v>
                </c:pt>
                <c:pt idx="1015">
                  <c:v>38160</c:v>
                </c:pt>
                <c:pt idx="1016">
                  <c:v>38167</c:v>
                </c:pt>
                <c:pt idx="1017">
                  <c:v>38174</c:v>
                </c:pt>
                <c:pt idx="1018">
                  <c:v>38181</c:v>
                </c:pt>
                <c:pt idx="1019">
                  <c:v>38188</c:v>
                </c:pt>
                <c:pt idx="1020">
                  <c:v>38195</c:v>
                </c:pt>
                <c:pt idx="1021">
                  <c:v>38202</c:v>
                </c:pt>
                <c:pt idx="1022">
                  <c:v>38209</c:v>
                </c:pt>
                <c:pt idx="1023">
                  <c:v>38216</c:v>
                </c:pt>
                <c:pt idx="1024">
                  <c:v>38223</c:v>
                </c:pt>
                <c:pt idx="1025">
                  <c:v>38230</c:v>
                </c:pt>
                <c:pt idx="1026">
                  <c:v>38237</c:v>
                </c:pt>
                <c:pt idx="1027">
                  <c:v>38244</c:v>
                </c:pt>
                <c:pt idx="1028">
                  <c:v>38251</c:v>
                </c:pt>
                <c:pt idx="1029">
                  <c:v>38258</c:v>
                </c:pt>
                <c:pt idx="1030">
                  <c:v>38265</c:v>
                </c:pt>
                <c:pt idx="1031">
                  <c:v>38272</c:v>
                </c:pt>
                <c:pt idx="1032">
                  <c:v>38279</c:v>
                </c:pt>
                <c:pt idx="1033">
                  <c:v>38286</c:v>
                </c:pt>
                <c:pt idx="1034">
                  <c:v>38293</c:v>
                </c:pt>
                <c:pt idx="1035">
                  <c:v>38300</c:v>
                </c:pt>
                <c:pt idx="1036">
                  <c:v>38307</c:v>
                </c:pt>
                <c:pt idx="1037">
                  <c:v>38314</c:v>
                </c:pt>
                <c:pt idx="1038">
                  <c:v>38321</c:v>
                </c:pt>
                <c:pt idx="1039">
                  <c:v>38328</c:v>
                </c:pt>
                <c:pt idx="1040">
                  <c:v>38335</c:v>
                </c:pt>
                <c:pt idx="1041">
                  <c:v>38342</c:v>
                </c:pt>
                <c:pt idx="1042">
                  <c:v>38349</c:v>
                </c:pt>
                <c:pt idx="1043">
                  <c:v>38356</c:v>
                </c:pt>
                <c:pt idx="1044">
                  <c:v>38363</c:v>
                </c:pt>
                <c:pt idx="1045">
                  <c:v>38370</c:v>
                </c:pt>
                <c:pt idx="1046">
                  <c:v>38377</c:v>
                </c:pt>
                <c:pt idx="1047">
                  <c:v>38384</c:v>
                </c:pt>
                <c:pt idx="1048">
                  <c:v>38391</c:v>
                </c:pt>
                <c:pt idx="1049">
                  <c:v>38398</c:v>
                </c:pt>
                <c:pt idx="1050">
                  <c:v>38405</c:v>
                </c:pt>
                <c:pt idx="1051">
                  <c:v>38412</c:v>
                </c:pt>
                <c:pt idx="1052">
                  <c:v>38419</c:v>
                </c:pt>
                <c:pt idx="1053">
                  <c:v>38426</c:v>
                </c:pt>
                <c:pt idx="1054">
                  <c:v>38433</c:v>
                </c:pt>
                <c:pt idx="1055">
                  <c:v>38440</c:v>
                </c:pt>
                <c:pt idx="1056">
                  <c:v>38447</c:v>
                </c:pt>
                <c:pt idx="1057">
                  <c:v>38454</c:v>
                </c:pt>
                <c:pt idx="1058">
                  <c:v>38461</c:v>
                </c:pt>
                <c:pt idx="1059">
                  <c:v>38468</c:v>
                </c:pt>
                <c:pt idx="1060">
                  <c:v>38475</c:v>
                </c:pt>
                <c:pt idx="1061">
                  <c:v>38482</c:v>
                </c:pt>
                <c:pt idx="1062">
                  <c:v>38489</c:v>
                </c:pt>
                <c:pt idx="1063">
                  <c:v>38496</c:v>
                </c:pt>
                <c:pt idx="1064">
                  <c:v>38503</c:v>
                </c:pt>
                <c:pt idx="1065">
                  <c:v>38510</c:v>
                </c:pt>
                <c:pt idx="1066">
                  <c:v>38517</c:v>
                </c:pt>
                <c:pt idx="1067">
                  <c:v>38524</c:v>
                </c:pt>
                <c:pt idx="1068">
                  <c:v>38531</c:v>
                </c:pt>
                <c:pt idx="1069">
                  <c:v>38538</c:v>
                </c:pt>
                <c:pt idx="1070">
                  <c:v>38545</c:v>
                </c:pt>
                <c:pt idx="1071">
                  <c:v>38552</c:v>
                </c:pt>
                <c:pt idx="1072">
                  <c:v>38559</c:v>
                </c:pt>
                <c:pt idx="1073">
                  <c:v>38566</c:v>
                </c:pt>
                <c:pt idx="1074">
                  <c:v>38573</c:v>
                </c:pt>
                <c:pt idx="1075">
                  <c:v>38580</c:v>
                </c:pt>
                <c:pt idx="1076">
                  <c:v>38587</c:v>
                </c:pt>
                <c:pt idx="1077">
                  <c:v>38594</c:v>
                </c:pt>
                <c:pt idx="1078">
                  <c:v>38601</c:v>
                </c:pt>
                <c:pt idx="1079">
                  <c:v>38608</c:v>
                </c:pt>
                <c:pt idx="1080">
                  <c:v>38615</c:v>
                </c:pt>
                <c:pt idx="1081">
                  <c:v>38622</c:v>
                </c:pt>
                <c:pt idx="1082">
                  <c:v>38629</c:v>
                </c:pt>
                <c:pt idx="1083">
                  <c:v>38636</c:v>
                </c:pt>
                <c:pt idx="1084">
                  <c:v>38643</c:v>
                </c:pt>
                <c:pt idx="1085">
                  <c:v>38650</c:v>
                </c:pt>
                <c:pt idx="1086">
                  <c:v>38657</c:v>
                </c:pt>
                <c:pt idx="1087">
                  <c:v>38664</c:v>
                </c:pt>
                <c:pt idx="1088">
                  <c:v>38671</c:v>
                </c:pt>
                <c:pt idx="1089">
                  <c:v>38678</c:v>
                </c:pt>
                <c:pt idx="1090">
                  <c:v>38685</c:v>
                </c:pt>
                <c:pt idx="1091">
                  <c:v>38692</c:v>
                </c:pt>
                <c:pt idx="1092">
                  <c:v>38699</c:v>
                </c:pt>
                <c:pt idx="1093">
                  <c:v>38706</c:v>
                </c:pt>
                <c:pt idx="1094">
                  <c:v>38713</c:v>
                </c:pt>
                <c:pt idx="1095">
                  <c:v>38720</c:v>
                </c:pt>
                <c:pt idx="1096">
                  <c:v>38727</c:v>
                </c:pt>
                <c:pt idx="1097">
                  <c:v>38734</c:v>
                </c:pt>
                <c:pt idx="1098">
                  <c:v>38741</c:v>
                </c:pt>
                <c:pt idx="1099">
                  <c:v>38748</c:v>
                </c:pt>
                <c:pt idx="1100">
                  <c:v>38755</c:v>
                </c:pt>
                <c:pt idx="1101">
                  <c:v>38762</c:v>
                </c:pt>
                <c:pt idx="1102">
                  <c:v>38769</c:v>
                </c:pt>
                <c:pt idx="1103">
                  <c:v>38776</c:v>
                </c:pt>
                <c:pt idx="1104">
                  <c:v>38783</c:v>
                </c:pt>
                <c:pt idx="1105">
                  <c:v>38790</c:v>
                </c:pt>
                <c:pt idx="1106">
                  <c:v>38797</c:v>
                </c:pt>
                <c:pt idx="1107">
                  <c:v>38804</c:v>
                </c:pt>
                <c:pt idx="1108">
                  <c:v>38811</c:v>
                </c:pt>
                <c:pt idx="1109">
                  <c:v>38818</c:v>
                </c:pt>
                <c:pt idx="1110">
                  <c:v>38825</c:v>
                </c:pt>
                <c:pt idx="1111">
                  <c:v>38832</c:v>
                </c:pt>
                <c:pt idx="1112">
                  <c:v>38839</c:v>
                </c:pt>
                <c:pt idx="1113">
                  <c:v>38846</c:v>
                </c:pt>
                <c:pt idx="1114">
                  <c:v>38853</c:v>
                </c:pt>
                <c:pt idx="1115">
                  <c:v>38860</c:v>
                </c:pt>
                <c:pt idx="1116">
                  <c:v>38867</c:v>
                </c:pt>
                <c:pt idx="1117">
                  <c:v>38874</c:v>
                </c:pt>
                <c:pt idx="1118">
                  <c:v>38881</c:v>
                </c:pt>
                <c:pt idx="1119">
                  <c:v>38888</c:v>
                </c:pt>
                <c:pt idx="1120">
                  <c:v>38895</c:v>
                </c:pt>
                <c:pt idx="1121">
                  <c:v>38902</c:v>
                </c:pt>
                <c:pt idx="1122">
                  <c:v>38909</c:v>
                </c:pt>
                <c:pt idx="1123">
                  <c:v>38916</c:v>
                </c:pt>
                <c:pt idx="1124">
                  <c:v>38923</c:v>
                </c:pt>
                <c:pt idx="1125">
                  <c:v>38930</c:v>
                </c:pt>
                <c:pt idx="1126">
                  <c:v>38937</c:v>
                </c:pt>
                <c:pt idx="1127">
                  <c:v>38944</c:v>
                </c:pt>
                <c:pt idx="1128">
                  <c:v>38951</c:v>
                </c:pt>
                <c:pt idx="1129">
                  <c:v>38958</c:v>
                </c:pt>
                <c:pt idx="1130">
                  <c:v>38965</c:v>
                </c:pt>
                <c:pt idx="1131">
                  <c:v>38972</c:v>
                </c:pt>
                <c:pt idx="1132">
                  <c:v>38979</c:v>
                </c:pt>
                <c:pt idx="1133">
                  <c:v>38986</c:v>
                </c:pt>
                <c:pt idx="1134">
                  <c:v>38993</c:v>
                </c:pt>
                <c:pt idx="1135">
                  <c:v>39000</c:v>
                </c:pt>
                <c:pt idx="1136">
                  <c:v>39007</c:v>
                </c:pt>
                <c:pt idx="1137">
                  <c:v>39014</c:v>
                </c:pt>
                <c:pt idx="1138">
                  <c:v>39021</c:v>
                </c:pt>
                <c:pt idx="1139">
                  <c:v>39028</c:v>
                </c:pt>
                <c:pt idx="1140">
                  <c:v>39035</c:v>
                </c:pt>
                <c:pt idx="1141">
                  <c:v>39042</c:v>
                </c:pt>
                <c:pt idx="1142">
                  <c:v>39049</c:v>
                </c:pt>
                <c:pt idx="1143">
                  <c:v>39056</c:v>
                </c:pt>
                <c:pt idx="1144">
                  <c:v>39063</c:v>
                </c:pt>
                <c:pt idx="1145">
                  <c:v>39070</c:v>
                </c:pt>
                <c:pt idx="1146">
                  <c:v>39077</c:v>
                </c:pt>
                <c:pt idx="1147">
                  <c:v>39084</c:v>
                </c:pt>
                <c:pt idx="1148">
                  <c:v>39091</c:v>
                </c:pt>
                <c:pt idx="1149">
                  <c:v>39098</c:v>
                </c:pt>
                <c:pt idx="1150">
                  <c:v>39105</c:v>
                </c:pt>
                <c:pt idx="1151">
                  <c:v>39112</c:v>
                </c:pt>
                <c:pt idx="1152">
                  <c:v>39119</c:v>
                </c:pt>
                <c:pt idx="1153">
                  <c:v>39126</c:v>
                </c:pt>
                <c:pt idx="1154">
                  <c:v>39133</c:v>
                </c:pt>
                <c:pt idx="1155">
                  <c:v>39140</c:v>
                </c:pt>
                <c:pt idx="1156">
                  <c:v>39147</c:v>
                </c:pt>
                <c:pt idx="1157">
                  <c:v>39154</c:v>
                </c:pt>
                <c:pt idx="1158">
                  <c:v>39161</c:v>
                </c:pt>
                <c:pt idx="1159">
                  <c:v>39168</c:v>
                </c:pt>
                <c:pt idx="1160">
                  <c:v>39175</c:v>
                </c:pt>
                <c:pt idx="1161">
                  <c:v>39182</c:v>
                </c:pt>
                <c:pt idx="1162">
                  <c:v>39189</c:v>
                </c:pt>
                <c:pt idx="1163">
                  <c:v>39196</c:v>
                </c:pt>
                <c:pt idx="1164">
                  <c:v>39203</c:v>
                </c:pt>
              </c:strCache>
            </c:strRef>
          </c:cat>
          <c:val>
            <c:numRef>
              <c:f>'[18]Data PE'!$E$9:$E$1173</c:f>
              <c:numCache>
                <c:formatCode>General</c:formatCode>
                <c:ptCount val="1165"/>
                <c:pt idx="0">
                  <c:v>15.4</c:v>
                </c:pt>
                <c:pt idx="1">
                  <c:v>15.35</c:v>
                </c:pt>
                <c:pt idx="2">
                  <c:v>15.55</c:v>
                </c:pt>
                <c:pt idx="3">
                  <c:v>15.5</c:v>
                </c:pt>
                <c:pt idx="4">
                  <c:v>15.7</c:v>
                </c:pt>
                <c:pt idx="5">
                  <c:v>15.7</c:v>
                </c:pt>
                <c:pt idx="6">
                  <c:v>15.7</c:v>
                </c:pt>
                <c:pt idx="7">
                  <c:v>15.55</c:v>
                </c:pt>
                <c:pt idx="8">
                  <c:v>16</c:v>
                </c:pt>
                <c:pt idx="9">
                  <c:v>16.15</c:v>
                </c:pt>
                <c:pt idx="10">
                  <c:v>16.45</c:v>
                </c:pt>
                <c:pt idx="11">
                  <c:v>16.2</c:v>
                </c:pt>
                <c:pt idx="12">
                  <c:v>15.3</c:v>
                </c:pt>
                <c:pt idx="13">
                  <c:v>15.2</c:v>
                </c:pt>
                <c:pt idx="14">
                  <c:v>15.9</c:v>
                </c:pt>
                <c:pt idx="15">
                  <c:v>15.6</c:v>
                </c:pt>
                <c:pt idx="16">
                  <c:v>15.5</c:v>
                </c:pt>
                <c:pt idx="17">
                  <c:v>15.35</c:v>
                </c:pt>
                <c:pt idx="18">
                  <c:v>16.1</c:v>
                </c:pt>
                <c:pt idx="19">
                  <c:v>16.45</c:v>
                </c:pt>
                <c:pt idx="20">
                  <c:v>16.1</c:v>
                </c:pt>
                <c:pt idx="21">
                  <c:v>15.9</c:v>
                </c:pt>
                <c:pt idx="22">
                  <c:v>15.35</c:v>
                </c:pt>
                <c:pt idx="23">
                  <c:v>15.1</c:v>
                </c:pt>
                <c:pt idx="24">
                  <c:v>14.4</c:v>
                </c:pt>
                <c:pt idx="25">
                  <c:v>14.4</c:v>
                </c:pt>
                <c:pt idx="26">
                  <c:v>14.55</c:v>
                </c:pt>
                <c:pt idx="27">
                  <c:v>14.3</c:v>
                </c:pt>
                <c:pt idx="28">
                  <c:v>14.25</c:v>
                </c:pt>
                <c:pt idx="29">
                  <c:v>14.4</c:v>
                </c:pt>
                <c:pt idx="30">
                  <c:v>14.9</c:v>
                </c:pt>
                <c:pt idx="31">
                  <c:v>15.25</c:v>
                </c:pt>
                <c:pt idx="32">
                  <c:v>15.5</c:v>
                </c:pt>
                <c:pt idx="33">
                  <c:v>15.8</c:v>
                </c:pt>
                <c:pt idx="34">
                  <c:v>15.85</c:v>
                </c:pt>
                <c:pt idx="35">
                  <c:v>15.75</c:v>
                </c:pt>
                <c:pt idx="36">
                  <c:v>15.4</c:v>
                </c:pt>
                <c:pt idx="37">
                  <c:v>15.5</c:v>
                </c:pt>
                <c:pt idx="38">
                  <c:v>16</c:v>
                </c:pt>
                <c:pt idx="39">
                  <c:v>16.1</c:v>
                </c:pt>
                <c:pt idx="40">
                  <c:v>16.3</c:v>
                </c:pt>
                <c:pt idx="41">
                  <c:v>16.4</c:v>
                </c:pt>
                <c:pt idx="42">
                  <c:v>16.6</c:v>
                </c:pt>
                <c:pt idx="43">
                  <c:v>17.15</c:v>
                </c:pt>
                <c:pt idx="44">
                  <c:v>17.15</c:v>
                </c:pt>
                <c:pt idx="45">
                  <c:v>17.2</c:v>
                </c:pt>
                <c:pt idx="46">
                  <c:v>17.3</c:v>
                </c:pt>
                <c:pt idx="47">
                  <c:v>16.9</c:v>
                </c:pt>
                <c:pt idx="48">
                  <c:v>16.1</c:v>
                </c:pt>
                <c:pt idx="49">
                  <c:v>15.75</c:v>
                </c:pt>
                <c:pt idx="50">
                  <c:v>16.2</c:v>
                </c:pt>
                <c:pt idx="51">
                  <c:v>16.5</c:v>
                </c:pt>
                <c:pt idx="52">
                  <c:v>16.2</c:v>
                </c:pt>
                <c:pt idx="53">
                  <c:v>16.3</c:v>
                </c:pt>
                <c:pt idx="54">
                  <c:v>15.9</c:v>
                </c:pt>
                <c:pt idx="55">
                  <c:v>16.45</c:v>
                </c:pt>
                <c:pt idx="56">
                  <c:v>16.45</c:v>
                </c:pt>
                <c:pt idx="57">
                  <c:v>16.9</c:v>
                </c:pt>
                <c:pt idx="58">
                  <c:v>17.2</c:v>
                </c:pt>
                <c:pt idx="59">
                  <c:v>17.55</c:v>
                </c:pt>
                <c:pt idx="60">
                  <c:v>17.65</c:v>
                </c:pt>
                <c:pt idx="61">
                  <c:v>17.6</c:v>
                </c:pt>
                <c:pt idx="62">
                  <c:v>18.15</c:v>
                </c:pt>
                <c:pt idx="63">
                  <c:v>18.05</c:v>
                </c:pt>
                <c:pt idx="64">
                  <c:v>18.15</c:v>
                </c:pt>
                <c:pt idx="65">
                  <c:v>17.85</c:v>
                </c:pt>
                <c:pt idx="66">
                  <c:v>17.6</c:v>
                </c:pt>
                <c:pt idx="67">
                  <c:v>17.6</c:v>
                </c:pt>
                <c:pt idx="68">
                  <c:v>17.8</c:v>
                </c:pt>
                <c:pt idx="69">
                  <c:v>17.7</c:v>
                </c:pt>
                <c:pt idx="70">
                  <c:v>17.3</c:v>
                </c:pt>
                <c:pt idx="71">
                  <c:v>17.3</c:v>
                </c:pt>
                <c:pt idx="72">
                  <c:v>17.3</c:v>
                </c:pt>
                <c:pt idx="73">
                  <c:v>17.3</c:v>
                </c:pt>
                <c:pt idx="74">
                  <c:v>17.3</c:v>
                </c:pt>
                <c:pt idx="75">
                  <c:v>17.2</c:v>
                </c:pt>
                <c:pt idx="76">
                  <c:v>17.2</c:v>
                </c:pt>
                <c:pt idx="77">
                  <c:v>17.1</c:v>
                </c:pt>
                <c:pt idx="78">
                  <c:v>17</c:v>
                </c:pt>
                <c:pt idx="79">
                  <c:v>16.7</c:v>
                </c:pt>
                <c:pt idx="80">
                  <c:v>16.6</c:v>
                </c:pt>
                <c:pt idx="81">
                  <c:v>16.6</c:v>
                </c:pt>
                <c:pt idx="82">
                  <c:v>15.9</c:v>
                </c:pt>
                <c:pt idx="83">
                  <c:v>16.2</c:v>
                </c:pt>
                <c:pt idx="84">
                  <c:v>16.6</c:v>
                </c:pt>
                <c:pt idx="85">
                  <c:v>16.3</c:v>
                </c:pt>
                <c:pt idx="86">
                  <c:v>16.6</c:v>
                </c:pt>
                <c:pt idx="87">
                  <c:v>16.3</c:v>
                </c:pt>
                <c:pt idx="88">
                  <c:v>16.05</c:v>
                </c:pt>
                <c:pt idx="89">
                  <c:v>16</c:v>
                </c:pt>
                <c:pt idx="90">
                  <c:v>15.5</c:v>
                </c:pt>
                <c:pt idx="91">
                  <c:v>15.5</c:v>
                </c:pt>
                <c:pt idx="92">
                  <c:v>15.6</c:v>
                </c:pt>
                <c:pt idx="93">
                  <c:v>15.4</c:v>
                </c:pt>
                <c:pt idx="94">
                  <c:v>15.7</c:v>
                </c:pt>
                <c:pt idx="95">
                  <c:v>16.2</c:v>
                </c:pt>
                <c:pt idx="96">
                  <c:v>16.7</c:v>
                </c:pt>
                <c:pt idx="97">
                  <c:v>16.2</c:v>
                </c:pt>
                <c:pt idx="98">
                  <c:v>16.1</c:v>
                </c:pt>
                <c:pt idx="99">
                  <c:v>15.95</c:v>
                </c:pt>
                <c:pt idx="100">
                  <c:v>15.6</c:v>
                </c:pt>
                <c:pt idx="101">
                  <c:v>15.7</c:v>
                </c:pt>
                <c:pt idx="102">
                  <c:v>15.5</c:v>
                </c:pt>
                <c:pt idx="103">
                  <c:v>15.5</c:v>
                </c:pt>
                <c:pt idx="104">
                  <c:v>16</c:v>
                </c:pt>
                <c:pt idx="105">
                  <c:v>16.5</c:v>
                </c:pt>
                <c:pt idx="106">
                  <c:v>16.7</c:v>
                </c:pt>
                <c:pt idx="107">
                  <c:v>17</c:v>
                </c:pt>
                <c:pt idx="108">
                  <c:v>17.1</c:v>
                </c:pt>
                <c:pt idx="109">
                  <c:v>17.3</c:v>
                </c:pt>
                <c:pt idx="110">
                  <c:v>17.85</c:v>
                </c:pt>
                <c:pt idx="111">
                  <c:v>17.75</c:v>
                </c:pt>
                <c:pt idx="112">
                  <c:v>17.8</c:v>
                </c:pt>
                <c:pt idx="113">
                  <c:v>17.9</c:v>
                </c:pt>
                <c:pt idx="114">
                  <c:v>17.7</c:v>
                </c:pt>
                <c:pt idx="115">
                  <c:v>17.8</c:v>
                </c:pt>
                <c:pt idx="116">
                  <c:v>17.4</c:v>
                </c:pt>
                <c:pt idx="117">
                  <c:v>17</c:v>
                </c:pt>
                <c:pt idx="118">
                  <c:v>16.6</c:v>
                </c:pt>
                <c:pt idx="119">
                  <c:v>16.7</c:v>
                </c:pt>
                <c:pt idx="120">
                  <c:v>17.5</c:v>
                </c:pt>
                <c:pt idx="121">
                  <c:v>18.1</c:v>
                </c:pt>
                <c:pt idx="122">
                  <c:v>18.1</c:v>
                </c:pt>
                <c:pt idx="123">
                  <c:v>18.4</c:v>
                </c:pt>
                <c:pt idx="124">
                  <c:v>18.3</c:v>
                </c:pt>
                <c:pt idx="125">
                  <c:v>18.4</c:v>
                </c:pt>
                <c:pt idx="126">
                  <c:v>18.3</c:v>
                </c:pt>
                <c:pt idx="127">
                  <c:v>18.85</c:v>
                </c:pt>
                <c:pt idx="128">
                  <c:v>18.95</c:v>
                </c:pt>
                <c:pt idx="129">
                  <c:v>19.8</c:v>
                </c:pt>
                <c:pt idx="130">
                  <c:v>20.35</c:v>
                </c:pt>
                <c:pt idx="131">
                  <c:v>20.65</c:v>
                </c:pt>
                <c:pt idx="132">
                  <c:v>19.85</c:v>
                </c:pt>
                <c:pt idx="133">
                  <c:v>20.25</c:v>
                </c:pt>
                <c:pt idx="134">
                  <c:v>19.85</c:v>
                </c:pt>
                <c:pt idx="135">
                  <c:v>19.25</c:v>
                </c:pt>
                <c:pt idx="136">
                  <c:v>18.9</c:v>
                </c:pt>
                <c:pt idx="137">
                  <c:v>19.3</c:v>
                </c:pt>
                <c:pt idx="138">
                  <c:v>19.4</c:v>
                </c:pt>
                <c:pt idx="139">
                  <c:v>19.4</c:v>
                </c:pt>
                <c:pt idx="140">
                  <c:v>19.05</c:v>
                </c:pt>
                <c:pt idx="141">
                  <c:v>19.55</c:v>
                </c:pt>
                <c:pt idx="142">
                  <c:v>19</c:v>
                </c:pt>
                <c:pt idx="143">
                  <c:v>19.25</c:v>
                </c:pt>
                <c:pt idx="144">
                  <c:v>19.1</c:v>
                </c:pt>
                <c:pt idx="145">
                  <c:v>16.3</c:v>
                </c:pt>
                <c:pt idx="146">
                  <c:v>14.1</c:v>
                </c:pt>
                <c:pt idx="147">
                  <c:v>13.1</c:v>
                </c:pt>
                <c:pt idx="148">
                  <c:v>12.2</c:v>
                </c:pt>
                <c:pt idx="149">
                  <c:v>12.6</c:v>
                </c:pt>
                <c:pt idx="150">
                  <c:v>12.3</c:v>
                </c:pt>
                <c:pt idx="151">
                  <c:v>12.1</c:v>
                </c:pt>
                <c:pt idx="152">
                  <c:v>12</c:v>
                </c:pt>
                <c:pt idx="153">
                  <c:v>12.4</c:v>
                </c:pt>
                <c:pt idx="154">
                  <c:v>13.1</c:v>
                </c:pt>
                <c:pt idx="155">
                  <c:v>13</c:v>
                </c:pt>
                <c:pt idx="156">
                  <c:v>13.1</c:v>
                </c:pt>
                <c:pt idx="157">
                  <c:v>13.1</c:v>
                </c:pt>
                <c:pt idx="158">
                  <c:v>13.2</c:v>
                </c:pt>
                <c:pt idx="159">
                  <c:v>13.3</c:v>
                </c:pt>
                <c:pt idx="160">
                  <c:v>13.3</c:v>
                </c:pt>
                <c:pt idx="161">
                  <c:v>13</c:v>
                </c:pt>
                <c:pt idx="162">
                  <c:v>13.1</c:v>
                </c:pt>
                <c:pt idx="163">
                  <c:v>13.5</c:v>
                </c:pt>
                <c:pt idx="164">
                  <c:v>13.6</c:v>
                </c:pt>
                <c:pt idx="165">
                  <c:v>13.75</c:v>
                </c:pt>
                <c:pt idx="166">
                  <c:v>14.05</c:v>
                </c:pt>
                <c:pt idx="167">
                  <c:v>13.65</c:v>
                </c:pt>
                <c:pt idx="168">
                  <c:v>12.95</c:v>
                </c:pt>
                <c:pt idx="169">
                  <c:v>12.9</c:v>
                </c:pt>
                <c:pt idx="170">
                  <c:v>13.2</c:v>
                </c:pt>
                <c:pt idx="171">
                  <c:v>13.1</c:v>
                </c:pt>
                <c:pt idx="172">
                  <c:v>13.1</c:v>
                </c:pt>
                <c:pt idx="173">
                  <c:v>13.15</c:v>
                </c:pt>
                <c:pt idx="174">
                  <c:v>13.1</c:v>
                </c:pt>
                <c:pt idx="175">
                  <c:v>13</c:v>
                </c:pt>
                <c:pt idx="176">
                  <c:v>13.1</c:v>
                </c:pt>
                <c:pt idx="177">
                  <c:v>13.1</c:v>
                </c:pt>
                <c:pt idx="178">
                  <c:v>13.2</c:v>
                </c:pt>
                <c:pt idx="179">
                  <c:v>13.3</c:v>
                </c:pt>
                <c:pt idx="180">
                  <c:v>13.35</c:v>
                </c:pt>
                <c:pt idx="181">
                  <c:v>13.4</c:v>
                </c:pt>
                <c:pt idx="182">
                  <c:v>13.35</c:v>
                </c:pt>
                <c:pt idx="183">
                  <c:v>13.35</c:v>
                </c:pt>
                <c:pt idx="184">
                  <c:v>13.4</c:v>
                </c:pt>
                <c:pt idx="185">
                  <c:v>13.3</c:v>
                </c:pt>
                <c:pt idx="186">
                  <c:v>13.5</c:v>
                </c:pt>
                <c:pt idx="187">
                  <c:v>13.5</c:v>
                </c:pt>
                <c:pt idx="188">
                  <c:v>13.35</c:v>
                </c:pt>
                <c:pt idx="189">
                  <c:v>12.9</c:v>
                </c:pt>
                <c:pt idx="190">
                  <c:v>12.4</c:v>
                </c:pt>
                <c:pt idx="191">
                  <c:v>12.4</c:v>
                </c:pt>
                <c:pt idx="192">
                  <c:v>12.1</c:v>
                </c:pt>
                <c:pt idx="193">
                  <c:v>12.3</c:v>
                </c:pt>
                <c:pt idx="194">
                  <c:v>12.3</c:v>
                </c:pt>
                <c:pt idx="195">
                  <c:v>12.4</c:v>
                </c:pt>
                <c:pt idx="196">
                  <c:v>12.6</c:v>
                </c:pt>
                <c:pt idx="197">
                  <c:v>12.7</c:v>
                </c:pt>
                <c:pt idx="198">
                  <c:v>12.75</c:v>
                </c:pt>
                <c:pt idx="199">
                  <c:v>12.6</c:v>
                </c:pt>
                <c:pt idx="200">
                  <c:v>12.45</c:v>
                </c:pt>
                <c:pt idx="201">
                  <c:v>12.3</c:v>
                </c:pt>
                <c:pt idx="202">
                  <c:v>12.2</c:v>
                </c:pt>
                <c:pt idx="203">
                  <c:v>12</c:v>
                </c:pt>
                <c:pt idx="204">
                  <c:v>11.7</c:v>
                </c:pt>
                <c:pt idx="205">
                  <c:v>11.5</c:v>
                </c:pt>
                <c:pt idx="206">
                  <c:v>11.7</c:v>
                </c:pt>
                <c:pt idx="207">
                  <c:v>11.8</c:v>
                </c:pt>
                <c:pt idx="208">
                  <c:v>11.8</c:v>
                </c:pt>
                <c:pt idx="209">
                  <c:v>11.9</c:v>
                </c:pt>
                <c:pt idx="210">
                  <c:v>12.1</c:v>
                </c:pt>
                <c:pt idx="211">
                  <c:v>12.4</c:v>
                </c:pt>
                <c:pt idx="212">
                  <c:v>13</c:v>
                </c:pt>
                <c:pt idx="213">
                  <c:v>13</c:v>
                </c:pt>
                <c:pt idx="214">
                  <c:v>13</c:v>
                </c:pt>
                <c:pt idx="215">
                  <c:v>13</c:v>
                </c:pt>
                <c:pt idx="216">
                  <c:v>12.9</c:v>
                </c:pt>
                <c:pt idx="217">
                  <c:v>13.1</c:v>
                </c:pt>
                <c:pt idx="218">
                  <c:v>13.3</c:v>
                </c:pt>
                <c:pt idx="219">
                  <c:v>12.9</c:v>
                </c:pt>
                <c:pt idx="220">
                  <c:v>12.9</c:v>
                </c:pt>
                <c:pt idx="221">
                  <c:v>12.6</c:v>
                </c:pt>
                <c:pt idx="222">
                  <c:v>12.6</c:v>
                </c:pt>
                <c:pt idx="223">
                  <c:v>12.6</c:v>
                </c:pt>
                <c:pt idx="224">
                  <c:v>12.7</c:v>
                </c:pt>
                <c:pt idx="225">
                  <c:v>12.85</c:v>
                </c:pt>
                <c:pt idx="226">
                  <c:v>13</c:v>
                </c:pt>
                <c:pt idx="227">
                  <c:v>12.9</c:v>
                </c:pt>
                <c:pt idx="228">
                  <c:v>12.8</c:v>
                </c:pt>
                <c:pt idx="229">
                  <c:v>12.8</c:v>
                </c:pt>
                <c:pt idx="230">
                  <c:v>12.7</c:v>
                </c:pt>
                <c:pt idx="231">
                  <c:v>12.8</c:v>
                </c:pt>
                <c:pt idx="232">
                  <c:v>12.75</c:v>
                </c:pt>
                <c:pt idx="233">
                  <c:v>12.8</c:v>
                </c:pt>
                <c:pt idx="234">
                  <c:v>12.8</c:v>
                </c:pt>
                <c:pt idx="235">
                  <c:v>13.05</c:v>
                </c:pt>
                <c:pt idx="236">
                  <c:v>13.35</c:v>
                </c:pt>
                <c:pt idx="237">
                  <c:v>13.5</c:v>
                </c:pt>
                <c:pt idx="238">
                  <c:v>13.15</c:v>
                </c:pt>
                <c:pt idx="239">
                  <c:v>13.3</c:v>
                </c:pt>
                <c:pt idx="240">
                  <c:v>13.2</c:v>
                </c:pt>
                <c:pt idx="241">
                  <c:v>13.3</c:v>
                </c:pt>
                <c:pt idx="242">
                  <c:v>13.3</c:v>
                </c:pt>
                <c:pt idx="243">
                  <c:v>13.25</c:v>
                </c:pt>
                <c:pt idx="244">
                  <c:v>13</c:v>
                </c:pt>
                <c:pt idx="245">
                  <c:v>12.65</c:v>
                </c:pt>
                <c:pt idx="246">
                  <c:v>12.45</c:v>
                </c:pt>
                <c:pt idx="247">
                  <c:v>12.25</c:v>
                </c:pt>
                <c:pt idx="248">
                  <c:v>11.65</c:v>
                </c:pt>
                <c:pt idx="249">
                  <c:v>11.2</c:v>
                </c:pt>
                <c:pt idx="250">
                  <c:v>11.3</c:v>
                </c:pt>
                <c:pt idx="251">
                  <c:v>11.2</c:v>
                </c:pt>
                <c:pt idx="252">
                  <c:v>11.35</c:v>
                </c:pt>
                <c:pt idx="253">
                  <c:v>11.5</c:v>
                </c:pt>
                <c:pt idx="254">
                  <c:v>11.25</c:v>
                </c:pt>
                <c:pt idx="255">
                  <c:v>11.3</c:v>
                </c:pt>
                <c:pt idx="256">
                  <c:v>11.65</c:v>
                </c:pt>
                <c:pt idx="257">
                  <c:v>11.5</c:v>
                </c:pt>
                <c:pt idx="258">
                  <c:v>11.5</c:v>
                </c:pt>
                <c:pt idx="259">
                  <c:v>11.5</c:v>
                </c:pt>
                <c:pt idx="260">
                  <c:v>11.9</c:v>
                </c:pt>
                <c:pt idx="261">
                  <c:v>11.9</c:v>
                </c:pt>
                <c:pt idx="262">
                  <c:v>11.5</c:v>
                </c:pt>
                <c:pt idx="263">
                  <c:v>11.3</c:v>
                </c:pt>
                <c:pt idx="264">
                  <c:v>11.2</c:v>
                </c:pt>
                <c:pt idx="265">
                  <c:v>11.3</c:v>
                </c:pt>
                <c:pt idx="266">
                  <c:v>11.3</c:v>
                </c:pt>
                <c:pt idx="267">
                  <c:v>11.2</c:v>
                </c:pt>
                <c:pt idx="268">
                  <c:v>11.1</c:v>
                </c:pt>
                <c:pt idx="269">
                  <c:v>11</c:v>
                </c:pt>
                <c:pt idx="270">
                  <c:v>10.9</c:v>
                </c:pt>
                <c:pt idx="271">
                  <c:v>10.7</c:v>
                </c:pt>
                <c:pt idx="272">
                  <c:v>10.95</c:v>
                </c:pt>
                <c:pt idx="273">
                  <c:v>10.7</c:v>
                </c:pt>
                <c:pt idx="274">
                  <c:v>10.55</c:v>
                </c:pt>
                <c:pt idx="275">
                  <c:v>10.5</c:v>
                </c:pt>
                <c:pt idx="276">
                  <c:v>10.3</c:v>
                </c:pt>
                <c:pt idx="277">
                  <c:v>10.15</c:v>
                </c:pt>
                <c:pt idx="278">
                  <c:v>10.25</c:v>
                </c:pt>
                <c:pt idx="279">
                  <c:v>10.45</c:v>
                </c:pt>
                <c:pt idx="280">
                  <c:v>10.7</c:v>
                </c:pt>
                <c:pt idx="281">
                  <c:v>11</c:v>
                </c:pt>
                <c:pt idx="282">
                  <c:v>11.2</c:v>
                </c:pt>
                <c:pt idx="283">
                  <c:v>11.25</c:v>
                </c:pt>
                <c:pt idx="284">
                  <c:v>11.4</c:v>
                </c:pt>
                <c:pt idx="285">
                  <c:v>11.35</c:v>
                </c:pt>
                <c:pt idx="286">
                  <c:v>11.25</c:v>
                </c:pt>
                <c:pt idx="287">
                  <c:v>11.4</c:v>
                </c:pt>
                <c:pt idx="288">
                  <c:v>11.3</c:v>
                </c:pt>
                <c:pt idx="289">
                  <c:v>11.3</c:v>
                </c:pt>
                <c:pt idx="290">
                  <c:v>11.3</c:v>
                </c:pt>
                <c:pt idx="291">
                  <c:v>10.7</c:v>
                </c:pt>
                <c:pt idx="292">
                  <c:v>10.6</c:v>
                </c:pt>
                <c:pt idx="293">
                  <c:v>10.2</c:v>
                </c:pt>
                <c:pt idx="294">
                  <c:v>10.1</c:v>
                </c:pt>
                <c:pt idx="295">
                  <c:v>9.9</c:v>
                </c:pt>
                <c:pt idx="296">
                  <c:v>9.8</c:v>
                </c:pt>
                <c:pt idx="297">
                  <c:v>9.7</c:v>
                </c:pt>
                <c:pt idx="298">
                  <c:v>9.25</c:v>
                </c:pt>
                <c:pt idx="299">
                  <c:v>9.25</c:v>
                </c:pt>
                <c:pt idx="300">
                  <c:v>9.8</c:v>
                </c:pt>
                <c:pt idx="301">
                  <c:v>9.75</c:v>
                </c:pt>
                <c:pt idx="302">
                  <c:v>9.9</c:v>
                </c:pt>
                <c:pt idx="303">
                  <c:v>9.7</c:v>
                </c:pt>
                <c:pt idx="304">
                  <c:v>9.35</c:v>
                </c:pt>
                <c:pt idx="305">
                  <c:v>9.55</c:v>
                </c:pt>
                <c:pt idx="306">
                  <c:v>10.15</c:v>
                </c:pt>
                <c:pt idx="307">
                  <c:v>10.2</c:v>
                </c:pt>
                <c:pt idx="308">
                  <c:v>10.15</c:v>
                </c:pt>
                <c:pt idx="309">
                  <c:v>10.1</c:v>
                </c:pt>
                <c:pt idx="310">
                  <c:v>10.3</c:v>
                </c:pt>
                <c:pt idx="311">
                  <c:v>10.2</c:v>
                </c:pt>
                <c:pt idx="312">
                  <c:v>10.2</c:v>
                </c:pt>
                <c:pt idx="313">
                  <c:v>10.3</c:v>
                </c:pt>
                <c:pt idx="314">
                  <c:v>10</c:v>
                </c:pt>
                <c:pt idx="315">
                  <c:v>10</c:v>
                </c:pt>
                <c:pt idx="316">
                  <c:v>10.1</c:v>
                </c:pt>
                <c:pt idx="317">
                  <c:v>10.35</c:v>
                </c:pt>
                <c:pt idx="318">
                  <c:v>10.85</c:v>
                </c:pt>
                <c:pt idx="319">
                  <c:v>11</c:v>
                </c:pt>
                <c:pt idx="320">
                  <c:v>11.2</c:v>
                </c:pt>
                <c:pt idx="321">
                  <c:v>11.8</c:v>
                </c:pt>
                <c:pt idx="322">
                  <c:v>12.15</c:v>
                </c:pt>
                <c:pt idx="323">
                  <c:v>12.4</c:v>
                </c:pt>
                <c:pt idx="324">
                  <c:v>12.35</c:v>
                </c:pt>
                <c:pt idx="325">
                  <c:v>12.7</c:v>
                </c:pt>
                <c:pt idx="326">
                  <c:v>12.75</c:v>
                </c:pt>
                <c:pt idx="327">
                  <c:v>12.8</c:v>
                </c:pt>
                <c:pt idx="328">
                  <c:v>12.8</c:v>
                </c:pt>
                <c:pt idx="329">
                  <c:v>12.75</c:v>
                </c:pt>
                <c:pt idx="330">
                  <c:v>12.7</c:v>
                </c:pt>
                <c:pt idx="331">
                  <c:v>12.4</c:v>
                </c:pt>
                <c:pt idx="332">
                  <c:v>12.3</c:v>
                </c:pt>
                <c:pt idx="333">
                  <c:v>12.3</c:v>
                </c:pt>
                <c:pt idx="334">
                  <c:v>12.5</c:v>
                </c:pt>
                <c:pt idx="335">
                  <c:v>12.7</c:v>
                </c:pt>
                <c:pt idx="336">
                  <c:v>13</c:v>
                </c:pt>
                <c:pt idx="337">
                  <c:v>12.7</c:v>
                </c:pt>
                <c:pt idx="338">
                  <c:v>12.8</c:v>
                </c:pt>
                <c:pt idx="339">
                  <c:v>12.6</c:v>
                </c:pt>
                <c:pt idx="340">
                  <c:v>12.8</c:v>
                </c:pt>
                <c:pt idx="341">
                  <c:v>12.9</c:v>
                </c:pt>
                <c:pt idx="342">
                  <c:v>13.55</c:v>
                </c:pt>
                <c:pt idx="343">
                  <c:v>13.6</c:v>
                </c:pt>
                <c:pt idx="344">
                  <c:v>13.6</c:v>
                </c:pt>
                <c:pt idx="345">
                  <c:v>13.85</c:v>
                </c:pt>
                <c:pt idx="346">
                  <c:v>14.25</c:v>
                </c:pt>
                <c:pt idx="347">
                  <c:v>14.8</c:v>
                </c:pt>
                <c:pt idx="348">
                  <c:v>14.9</c:v>
                </c:pt>
                <c:pt idx="349">
                  <c:v>14.9</c:v>
                </c:pt>
                <c:pt idx="350">
                  <c:v>14.9</c:v>
                </c:pt>
                <c:pt idx="351">
                  <c:v>15</c:v>
                </c:pt>
                <c:pt idx="352">
                  <c:v>14.9</c:v>
                </c:pt>
                <c:pt idx="353">
                  <c:v>15</c:v>
                </c:pt>
                <c:pt idx="354">
                  <c:v>14.9</c:v>
                </c:pt>
                <c:pt idx="355">
                  <c:v>14.95</c:v>
                </c:pt>
                <c:pt idx="356">
                  <c:v>15</c:v>
                </c:pt>
                <c:pt idx="357">
                  <c:v>15.1</c:v>
                </c:pt>
                <c:pt idx="358">
                  <c:v>14.9</c:v>
                </c:pt>
                <c:pt idx="359">
                  <c:v>14.85</c:v>
                </c:pt>
                <c:pt idx="360">
                  <c:v>14.3</c:v>
                </c:pt>
                <c:pt idx="361">
                  <c:v>14.6</c:v>
                </c:pt>
                <c:pt idx="362">
                  <c:v>14.3</c:v>
                </c:pt>
                <c:pt idx="363">
                  <c:v>14.1</c:v>
                </c:pt>
                <c:pt idx="364">
                  <c:v>14.1</c:v>
                </c:pt>
                <c:pt idx="365">
                  <c:v>14.5</c:v>
                </c:pt>
                <c:pt idx="366">
                  <c:v>14.7</c:v>
                </c:pt>
                <c:pt idx="367">
                  <c:v>15.2</c:v>
                </c:pt>
                <c:pt idx="368">
                  <c:v>15.5</c:v>
                </c:pt>
                <c:pt idx="369">
                  <c:v>15.5</c:v>
                </c:pt>
                <c:pt idx="370">
                  <c:v>15.4</c:v>
                </c:pt>
                <c:pt idx="371">
                  <c:v>15.7</c:v>
                </c:pt>
                <c:pt idx="372">
                  <c:v>15.8</c:v>
                </c:pt>
                <c:pt idx="373">
                  <c:v>15.7</c:v>
                </c:pt>
                <c:pt idx="374">
                  <c:v>16</c:v>
                </c:pt>
                <c:pt idx="375">
                  <c:v>15.7</c:v>
                </c:pt>
                <c:pt idx="376">
                  <c:v>15.6</c:v>
                </c:pt>
                <c:pt idx="377">
                  <c:v>15.4</c:v>
                </c:pt>
                <c:pt idx="378">
                  <c:v>15.3</c:v>
                </c:pt>
                <c:pt idx="379">
                  <c:v>16.7</c:v>
                </c:pt>
                <c:pt idx="380">
                  <c:v>16.85</c:v>
                </c:pt>
                <c:pt idx="381">
                  <c:v>17.2</c:v>
                </c:pt>
                <c:pt idx="382">
                  <c:v>17.5</c:v>
                </c:pt>
                <c:pt idx="383">
                  <c:v>17.8</c:v>
                </c:pt>
                <c:pt idx="384">
                  <c:v>18</c:v>
                </c:pt>
                <c:pt idx="385">
                  <c:v>17.7</c:v>
                </c:pt>
                <c:pt idx="386">
                  <c:v>17.4</c:v>
                </c:pt>
                <c:pt idx="387">
                  <c:v>17.2</c:v>
                </c:pt>
                <c:pt idx="388">
                  <c:v>17</c:v>
                </c:pt>
                <c:pt idx="389">
                  <c:v>16.9</c:v>
                </c:pt>
                <c:pt idx="390">
                  <c:v>16.7</c:v>
                </c:pt>
                <c:pt idx="391">
                  <c:v>16.25</c:v>
                </c:pt>
                <c:pt idx="392">
                  <c:v>16</c:v>
                </c:pt>
                <c:pt idx="393">
                  <c:v>15.6</c:v>
                </c:pt>
                <c:pt idx="394">
                  <c:v>15.2</c:v>
                </c:pt>
                <c:pt idx="395">
                  <c:v>15.4</c:v>
                </c:pt>
                <c:pt idx="396">
                  <c:v>15</c:v>
                </c:pt>
                <c:pt idx="397">
                  <c:v>14.9</c:v>
                </c:pt>
                <c:pt idx="398">
                  <c:v>14.5</c:v>
                </c:pt>
                <c:pt idx="399">
                  <c:v>14.5</c:v>
                </c:pt>
                <c:pt idx="400">
                  <c:v>14.55</c:v>
                </c:pt>
                <c:pt idx="401">
                  <c:v>14.6</c:v>
                </c:pt>
                <c:pt idx="402">
                  <c:v>15.7</c:v>
                </c:pt>
                <c:pt idx="403">
                  <c:v>15.5</c:v>
                </c:pt>
                <c:pt idx="404">
                  <c:v>15.15</c:v>
                </c:pt>
                <c:pt idx="405">
                  <c:v>15.25</c:v>
                </c:pt>
                <c:pt idx="406">
                  <c:v>15.5</c:v>
                </c:pt>
                <c:pt idx="407">
                  <c:v>15.7</c:v>
                </c:pt>
                <c:pt idx="408">
                  <c:v>15.8</c:v>
                </c:pt>
                <c:pt idx="409">
                  <c:v>16.1</c:v>
                </c:pt>
                <c:pt idx="410">
                  <c:v>16</c:v>
                </c:pt>
                <c:pt idx="411">
                  <c:v>15.75</c:v>
                </c:pt>
                <c:pt idx="412">
                  <c:v>16.4</c:v>
                </c:pt>
                <c:pt idx="413">
                  <c:v>16.4</c:v>
                </c:pt>
                <c:pt idx="414">
                  <c:v>16.55</c:v>
                </c:pt>
                <c:pt idx="415">
                  <c:v>17.1</c:v>
                </c:pt>
                <c:pt idx="416">
                  <c:v>17.35</c:v>
                </c:pt>
                <c:pt idx="417">
                  <c:v>17.55</c:v>
                </c:pt>
                <c:pt idx="418">
                  <c:v>17.45</c:v>
                </c:pt>
                <c:pt idx="419">
                  <c:v>17.55</c:v>
                </c:pt>
                <c:pt idx="420">
                  <c:v>17.75</c:v>
                </c:pt>
                <c:pt idx="421">
                  <c:v>18.1</c:v>
                </c:pt>
                <c:pt idx="422">
                  <c:v>18.2</c:v>
                </c:pt>
                <c:pt idx="423">
                  <c:v>18.4</c:v>
                </c:pt>
                <c:pt idx="424">
                  <c:v>18.2</c:v>
                </c:pt>
                <c:pt idx="425">
                  <c:v>18.5</c:v>
                </c:pt>
                <c:pt idx="426">
                  <c:v>18.5</c:v>
                </c:pt>
                <c:pt idx="427">
                  <c:v>18.4</c:v>
                </c:pt>
                <c:pt idx="428">
                  <c:v>18.3</c:v>
                </c:pt>
                <c:pt idx="429">
                  <c:v>17.9</c:v>
                </c:pt>
                <c:pt idx="430">
                  <c:v>17.7</c:v>
                </c:pt>
                <c:pt idx="431">
                  <c:v>17.7</c:v>
                </c:pt>
                <c:pt idx="432">
                  <c:v>17.9</c:v>
                </c:pt>
                <c:pt idx="433">
                  <c:v>18.3</c:v>
                </c:pt>
                <c:pt idx="434">
                  <c:v>18.35</c:v>
                </c:pt>
                <c:pt idx="435">
                  <c:v>18.3</c:v>
                </c:pt>
                <c:pt idx="436">
                  <c:v>18.3</c:v>
                </c:pt>
                <c:pt idx="437">
                  <c:v>18.25</c:v>
                </c:pt>
                <c:pt idx="438">
                  <c:v>18.4</c:v>
                </c:pt>
                <c:pt idx="439">
                  <c:v>18.9</c:v>
                </c:pt>
                <c:pt idx="440">
                  <c:v>18.8</c:v>
                </c:pt>
                <c:pt idx="441">
                  <c:v>19.15</c:v>
                </c:pt>
                <c:pt idx="442">
                  <c:v>19.2</c:v>
                </c:pt>
                <c:pt idx="443">
                  <c:v>18.9</c:v>
                </c:pt>
                <c:pt idx="444">
                  <c:v>18.8</c:v>
                </c:pt>
                <c:pt idx="445">
                  <c:v>18.8</c:v>
                </c:pt>
                <c:pt idx="446">
                  <c:v>19.2</c:v>
                </c:pt>
                <c:pt idx="447">
                  <c:v>20.1</c:v>
                </c:pt>
                <c:pt idx="448">
                  <c:v>20.5</c:v>
                </c:pt>
                <c:pt idx="449">
                  <c:v>20.8</c:v>
                </c:pt>
                <c:pt idx="450">
                  <c:v>20.4</c:v>
                </c:pt>
                <c:pt idx="451">
                  <c:v>20.2</c:v>
                </c:pt>
                <c:pt idx="452">
                  <c:v>20.2</c:v>
                </c:pt>
                <c:pt idx="453">
                  <c:v>20.15</c:v>
                </c:pt>
                <c:pt idx="454">
                  <c:v>19.85</c:v>
                </c:pt>
                <c:pt idx="455">
                  <c:v>19.45</c:v>
                </c:pt>
                <c:pt idx="456">
                  <c:v>19.5</c:v>
                </c:pt>
                <c:pt idx="457">
                  <c:v>19.7</c:v>
                </c:pt>
                <c:pt idx="458">
                  <c:v>19.9</c:v>
                </c:pt>
                <c:pt idx="459">
                  <c:v>19.8</c:v>
                </c:pt>
                <c:pt idx="460">
                  <c:v>20.2</c:v>
                </c:pt>
                <c:pt idx="461">
                  <c:v>19.5</c:v>
                </c:pt>
                <c:pt idx="462">
                  <c:v>19.4</c:v>
                </c:pt>
                <c:pt idx="463">
                  <c:v>19.9</c:v>
                </c:pt>
                <c:pt idx="464">
                  <c:v>19.9</c:v>
                </c:pt>
                <c:pt idx="465">
                  <c:v>20.1</c:v>
                </c:pt>
                <c:pt idx="466">
                  <c:v>20</c:v>
                </c:pt>
                <c:pt idx="467">
                  <c:v>21</c:v>
                </c:pt>
                <c:pt idx="468">
                  <c:v>21.2</c:v>
                </c:pt>
                <c:pt idx="469">
                  <c:v>21.5</c:v>
                </c:pt>
                <c:pt idx="470">
                  <c:v>21.9</c:v>
                </c:pt>
                <c:pt idx="471">
                  <c:v>22.55</c:v>
                </c:pt>
                <c:pt idx="472">
                  <c:v>22.5</c:v>
                </c:pt>
                <c:pt idx="473">
                  <c:v>22.6</c:v>
                </c:pt>
                <c:pt idx="474">
                  <c:v>22.4</c:v>
                </c:pt>
                <c:pt idx="475">
                  <c:v>22.7</c:v>
                </c:pt>
                <c:pt idx="476">
                  <c:v>22.7</c:v>
                </c:pt>
                <c:pt idx="477">
                  <c:v>22.2</c:v>
                </c:pt>
                <c:pt idx="478">
                  <c:v>22.1</c:v>
                </c:pt>
                <c:pt idx="479">
                  <c:v>22.1</c:v>
                </c:pt>
                <c:pt idx="480">
                  <c:v>21.55</c:v>
                </c:pt>
                <c:pt idx="481">
                  <c:v>20.7</c:v>
                </c:pt>
                <c:pt idx="482">
                  <c:v>20.8</c:v>
                </c:pt>
                <c:pt idx="483">
                  <c:v>21.2</c:v>
                </c:pt>
                <c:pt idx="484">
                  <c:v>21.2</c:v>
                </c:pt>
                <c:pt idx="485">
                  <c:v>21.15</c:v>
                </c:pt>
                <c:pt idx="486">
                  <c:v>21</c:v>
                </c:pt>
                <c:pt idx="487">
                  <c:v>20.7</c:v>
                </c:pt>
                <c:pt idx="488">
                  <c:v>20.4</c:v>
                </c:pt>
                <c:pt idx="489">
                  <c:v>20.15</c:v>
                </c:pt>
                <c:pt idx="490">
                  <c:v>19.8</c:v>
                </c:pt>
                <c:pt idx="491">
                  <c:v>19.7</c:v>
                </c:pt>
                <c:pt idx="492">
                  <c:v>19.4</c:v>
                </c:pt>
                <c:pt idx="493">
                  <c:v>18.7</c:v>
                </c:pt>
                <c:pt idx="494">
                  <c:v>18.4</c:v>
                </c:pt>
                <c:pt idx="495">
                  <c:v>18.4</c:v>
                </c:pt>
                <c:pt idx="496">
                  <c:v>18.7</c:v>
                </c:pt>
                <c:pt idx="497">
                  <c:v>19.2</c:v>
                </c:pt>
                <c:pt idx="498">
                  <c:v>18.9</c:v>
                </c:pt>
                <c:pt idx="499">
                  <c:v>18.9</c:v>
                </c:pt>
                <c:pt idx="500">
                  <c:v>19</c:v>
                </c:pt>
                <c:pt idx="501">
                  <c:v>18.8</c:v>
                </c:pt>
                <c:pt idx="502">
                  <c:v>18.7</c:v>
                </c:pt>
                <c:pt idx="503">
                  <c:v>19.15</c:v>
                </c:pt>
                <c:pt idx="504">
                  <c:v>18.9</c:v>
                </c:pt>
                <c:pt idx="505">
                  <c:v>18.4</c:v>
                </c:pt>
                <c:pt idx="506">
                  <c:v>17.9</c:v>
                </c:pt>
                <c:pt idx="507">
                  <c:v>17.6</c:v>
                </c:pt>
                <c:pt idx="508">
                  <c:v>17.35</c:v>
                </c:pt>
                <c:pt idx="509">
                  <c:v>17.75</c:v>
                </c:pt>
                <c:pt idx="510">
                  <c:v>18</c:v>
                </c:pt>
                <c:pt idx="511">
                  <c:v>17.7</c:v>
                </c:pt>
                <c:pt idx="512">
                  <c:v>17.4</c:v>
                </c:pt>
                <c:pt idx="513">
                  <c:v>17.3</c:v>
                </c:pt>
                <c:pt idx="514">
                  <c:v>17.6</c:v>
                </c:pt>
                <c:pt idx="515">
                  <c:v>17.2</c:v>
                </c:pt>
                <c:pt idx="516">
                  <c:v>16.7</c:v>
                </c:pt>
                <c:pt idx="517">
                  <c:v>16.4</c:v>
                </c:pt>
                <c:pt idx="518">
                  <c:v>16.15</c:v>
                </c:pt>
                <c:pt idx="519">
                  <c:v>16.5</c:v>
                </c:pt>
                <c:pt idx="520">
                  <c:v>16.45</c:v>
                </c:pt>
                <c:pt idx="521">
                  <c:v>16.5</c:v>
                </c:pt>
                <c:pt idx="522">
                  <c:v>16.5</c:v>
                </c:pt>
                <c:pt idx="523">
                  <c:v>16.5</c:v>
                </c:pt>
                <c:pt idx="524">
                  <c:v>16.15</c:v>
                </c:pt>
                <c:pt idx="525">
                  <c:v>16.1</c:v>
                </c:pt>
                <c:pt idx="526">
                  <c:v>16.15</c:v>
                </c:pt>
                <c:pt idx="527">
                  <c:v>16.1</c:v>
                </c:pt>
                <c:pt idx="528">
                  <c:v>15.8</c:v>
                </c:pt>
                <c:pt idx="529">
                  <c:v>15.7</c:v>
                </c:pt>
                <c:pt idx="530">
                  <c:v>15.4</c:v>
                </c:pt>
                <c:pt idx="531">
                  <c:v>15.3</c:v>
                </c:pt>
                <c:pt idx="532">
                  <c:v>15.4</c:v>
                </c:pt>
                <c:pt idx="533">
                  <c:v>15.4</c:v>
                </c:pt>
                <c:pt idx="534">
                  <c:v>15.6</c:v>
                </c:pt>
                <c:pt idx="535">
                  <c:v>15.6</c:v>
                </c:pt>
                <c:pt idx="536">
                  <c:v>15.7</c:v>
                </c:pt>
                <c:pt idx="537">
                  <c:v>15.95</c:v>
                </c:pt>
                <c:pt idx="538">
                  <c:v>16</c:v>
                </c:pt>
                <c:pt idx="539">
                  <c:v>16.3</c:v>
                </c:pt>
                <c:pt idx="540">
                  <c:v>16.4</c:v>
                </c:pt>
                <c:pt idx="541">
                  <c:v>16.4</c:v>
                </c:pt>
                <c:pt idx="542">
                  <c:v>16.5</c:v>
                </c:pt>
                <c:pt idx="543">
                  <c:v>16.8</c:v>
                </c:pt>
                <c:pt idx="544">
                  <c:v>16.75</c:v>
                </c:pt>
                <c:pt idx="545">
                  <c:v>16.7</c:v>
                </c:pt>
                <c:pt idx="546">
                  <c:v>16.3</c:v>
                </c:pt>
                <c:pt idx="547">
                  <c:v>16.5</c:v>
                </c:pt>
                <c:pt idx="548">
                  <c:v>16.7</c:v>
                </c:pt>
                <c:pt idx="549">
                  <c:v>16.85</c:v>
                </c:pt>
                <c:pt idx="550">
                  <c:v>17.15</c:v>
                </c:pt>
                <c:pt idx="551">
                  <c:v>17.2</c:v>
                </c:pt>
                <c:pt idx="552">
                  <c:v>17</c:v>
                </c:pt>
                <c:pt idx="553">
                  <c:v>17</c:v>
                </c:pt>
                <c:pt idx="554">
                  <c:v>17.3</c:v>
                </c:pt>
                <c:pt idx="555">
                  <c:v>17.3</c:v>
                </c:pt>
                <c:pt idx="556">
                  <c:v>17.2</c:v>
                </c:pt>
                <c:pt idx="557">
                  <c:v>17.05</c:v>
                </c:pt>
                <c:pt idx="558">
                  <c:v>17.15</c:v>
                </c:pt>
                <c:pt idx="559">
                  <c:v>17</c:v>
                </c:pt>
                <c:pt idx="560">
                  <c:v>17.1</c:v>
                </c:pt>
                <c:pt idx="561">
                  <c:v>16.8</c:v>
                </c:pt>
                <c:pt idx="562">
                  <c:v>16.8</c:v>
                </c:pt>
                <c:pt idx="563">
                  <c:v>16.6</c:v>
                </c:pt>
                <c:pt idx="564">
                  <c:v>16.75</c:v>
                </c:pt>
                <c:pt idx="565">
                  <c:v>16.85</c:v>
                </c:pt>
                <c:pt idx="566">
                  <c:v>16.85</c:v>
                </c:pt>
                <c:pt idx="567">
                  <c:v>17.25</c:v>
                </c:pt>
                <c:pt idx="568">
                  <c:v>17.25</c:v>
                </c:pt>
                <c:pt idx="569">
                  <c:v>17.1</c:v>
                </c:pt>
                <c:pt idx="570">
                  <c:v>17</c:v>
                </c:pt>
                <c:pt idx="571">
                  <c:v>16.75</c:v>
                </c:pt>
                <c:pt idx="572">
                  <c:v>16.9</c:v>
                </c:pt>
                <c:pt idx="573">
                  <c:v>17.05</c:v>
                </c:pt>
                <c:pt idx="574">
                  <c:v>17.1</c:v>
                </c:pt>
                <c:pt idx="575">
                  <c:v>16.95</c:v>
                </c:pt>
                <c:pt idx="576">
                  <c:v>17.1</c:v>
                </c:pt>
                <c:pt idx="577">
                  <c:v>17.2</c:v>
                </c:pt>
                <c:pt idx="578">
                  <c:v>17.5</c:v>
                </c:pt>
                <c:pt idx="579">
                  <c:v>17.5</c:v>
                </c:pt>
                <c:pt idx="580">
                  <c:v>17.25</c:v>
                </c:pt>
                <c:pt idx="581">
                  <c:v>17.35</c:v>
                </c:pt>
                <c:pt idx="582">
                  <c:v>17.7</c:v>
                </c:pt>
                <c:pt idx="583">
                  <c:v>17.5</c:v>
                </c:pt>
                <c:pt idx="584">
                  <c:v>17.55</c:v>
                </c:pt>
                <c:pt idx="585">
                  <c:v>17.45</c:v>
                </c:pt>
                <c:pt idx="586">
                  <c:v>17.5</c:v>
                </c:pt>
                <c:pt idx="587">
                  <c:v>17.3</c:v>
                </c:pt>
                <c:pt idx="588">
                  <c:v>17.9</c:v>
                </c:pt>
                <c:pt idx="589">
                  <c:v>18</c:v>
                </c:pt>
                <c:pt idx="590">
                  <c:v>18.1</c:v>
                </c:pt>
                <c:pt idx="591">
                  <c:v>18.1</c:v>
                </c:pt>
                <c:pt idx="592">
                  <c:v>18.1</c:v>
                </c:pt>
                <c:pt idx="593">
                  <c:v>18.15</c:v>
                </c:pt>
                <c:pt idx="594">
                  <c:v>18.05</c:v>
                </c:pt>
                <c:pt idx="595">
                  <c:v>18.1</c:v>
                </c:pt>
                <c:pt idx="596">
                  <c:v>18</c:v>
                </c:pt>
                <c:pt idx="597">
                  <c:v>18.05</c:v>
                </c:pt>
                <c:pt idx="598">
                  <c:v>17.9</c:v>
                </c:pt>
                <c:pt idx="599">
                  <c:v>17.9</c:v>
                </c:pt>
                <c:pt idx="600">
                  <c:v>17.6</c:v>
                </c:pt>
                <c:pt idx="601">
                  <c:v>16.9</c:v>
                </c:pt>
                <c:pt idx="602">
                  <c:v>16.85</c:v>
                </c:pt>
                <c:pt idx="603">
                  <c:v>16.9</c:v>
                </c:pt>
                <c:pt idx="604">
                  <c:v>17.45</c:v>
                </c:pt>
                <c:pt idx="605">
                  <c:v>17.4</c:v>
                </c:pt>
                <c:pt idx="606">
                  <c:v>17.6</c:v>
                </c:pt>
                <c:pt idx="607">
                  <c:v>17.65</c:v>
                </c:pt>
                <c:pt idx="608">
                  <c:v>17.45</c:v>
                </c:pt>
                <c:pt idx="609">
                  <c:v>17.6</c:v>
                </c:pt>
                <c:pt idx="610">
                  <c:v>17.6</c:v>
                </c:pt>
                <c:pt idx="611">
                  <c:v>17.6</c:v>
                </c:pt>
                <c:pt idx="612">
                  <c:v>17.85</c:v>
                </c:pt>
                <c:pt idx="613">
                  <c:v>17.85</c:v>
                </c:pt>
                <c:pt idx="614">
                  <c:v>17.85</c:v>
                </c:pt>
                <c:pt idx="615">
                  <c:v>17.8</c:v>
                </c:pt>
                <c:pt idx="616">
                  <c:v>17.65</c:v>
                </c:pt>
                <c:pt idx="617">
                  <c:v>17.3</c:v>
                </c:pt>
                <c:pt idx="618">
                  <c:v>17.4</c:v>
                </c:pt>
                <c:pt idx="619">
                  <c:v>17.3</c:v>
                </c:pt>
                <c:pt idx="620">
                  <c:v>17.4</c:v>
                </c:pt>
                <c:pt idx="621">
                  <c:v>17.3</c:v>
                </c:pt>
                <c:pt idx="622">
                  <c:v>17.1</c:v>
                </c:pt>
                <c:pt idx="623">
                  <c:v>17</c:v>
                </c:pt>
                <c:pt idx="624">
                  <c:v>17.3</c:v>
                </c:pt>
                <c:pt idx="625">
                  <c:v>0</c:v>
                </c:pt>
                <c:pt idx="626">
                  <c:v>17.4</c:v>
                </c:pt>
                <c:pt idx="627">
                  <c:v>17.8</c:v>
                </c:pt>
                <c:pt idx="628">
                  <c:v>18.1</c:v>
                </c:pt>
                <c:pt idx="629">
                  <c:v>18.5</c:v>
                </c:pt>
                <c:pt idx="630">
                  <c:v>18.7</c:v>
                </c:pt>
                <c:pt idx="631">
                  <c:v>18.6</c:v>
                </c:pt>
                <c:pt idx="632">
                  <c:v>18.6</c:v>
                </c:pt>
                <c:pt idx="633">
                  <c:v>18.5</c:v>
                </c:pt>
                <c:pt idx="634">
                  <c:v>18.3</c:v>
                </c:pt>
                <c:pt idx="635">
                  <c:v>18.2</c:v>
                </c:pt>
                <c:pt idx="636">
                  <c:v>17.6</c:v>
                </c:pt>
                <c:pt idx="637">
                  <c:v>17.2</c:v>
                </c:pt>
                <c:pt idx="638">
                  <c:v>17.1</c:v>
                </c:pt>
                <c:pt idx="639">
                  <c:v>16.9</c:v>
                </c:pt>
                <c:pt idx="640">
                  <c:v>16.9</c:v>
                </c:pt>
                <c:pt idx="641">
                  <c:v>16.8</c:v>
                </c:pt>
                <c:pt idx="642">
                  <c:v>17</c:v>
                </c:pt>
                <c:pt idx="643">
                  <c:v>17.2</c:v>
                </c:pt>
                <c:pt idx="644">
                  <c:v>17.2</c:v>
                </c:pt>
                <c:pt idx="645">
                  <c:v>17.2</c:v>
                </c:pt>
                <c:pt idx="646">
                  <c:v>17.2</c:v>
                </c:pt>
                <c:pt idx="647">
                  <c:v>17</c:v>
                </c:pt>
                <c:pt idx="648">
                  <c:v>17.3</c:v>
                </c:pt>
                <c:pt idx="649">
                  <c:v>17.05</c:v>
                </c:pt>
                <c:pt idx="650">
                  <c:v>16.85</c:v>
                </c:pt>
                <c:pt idx="651">
                  <c:v>17</c:v>
                </c:pt>
                <c:pt idx="652">
                  <c:v>16.85</c:v>
                </c:pt>
                <c:pt idx="653">
                  <c:v>17.4</c:v>
                </c:pt>
                <c:pt idx="654">
                  <c:v>17.25</c:v>
                </c:pt>
                <c:pt idx="655">
                  <c:v>17.5</c:v>
                </c:pt>
                <c:pt idx="656">
                  <c:v>17.5</c:v>
                </c:pt>
                <c:pt idx="657">
                  <c:v>18.1</c:v>
                </c:pt>
                <c:pt idx="658">
                  <c:v>18.1</c:v>
                </c:pt>
                <c:pt idx="659">
                  <c:v>17.9</c:v>
                </c:pt>
                <c:pt idx="660">
                  <c:v>18</c:v>
                </c:pt>
                <c:pt idx="661">
                  <c:v>17.9</c:v>
                </c:pt>
                <c:pt idx="662">
                  <c:v>18</c:v>
                </c:pt>
                <c:pt idx="663">
                  <c:v>18.1</c:v>
                </c:pt>
                <c:pt idx="664">
                  <c:v>18.6</c:v>
                </c:pt>
                <c:pt idx="665">
                  <c:v>18.75</c:v>
                </c:pt>
                <c:pt idx="666">
                  <c:v>18.65</c:v>
                </c:pt>
                <c:pt idx="667">
                  <c:v>18.3</c:v>
                </c:pt>
                <c:pt idx="668">
                  <c:v>17.4</c:v>
                </c:pt>
                <c:pt idx="669">
                  <c:v>17.65</c:v>
                </c:pt>
                <c:pt idx="670">
                  <c:v>17.2</c:v>
                </c:pt>
                <c:pt idx="671">
                  <c:v>17.1</c:v>
                </c:pt>
                <c:pt idx="672">
                  <c:v>17.1</c:v>
                </c:pt>
                <c:pt idx="673">
                  <c:v>17.2</c:v>
                </c:pt>
                <c:pt idx="674">
                  <c:v>17.2</c:v>
                </c:pt>
                <c:pt idx="675">
                  <c:v>17.6</c:v>
                </c:pt>
                <c:pt idx="676">
                  <c:v>17.4</c:v>
                </c:pt>
                <c:pt idx="677">
                  <c:v>17.7</c:v>
                </c:pt>
                <c:pt idx="678">
                  <c:v>17.7</c:v>
                </c:pt>
                <c:pt idx="679">
                  <c:v>17.4</c:v>
                </c:pt>
                <c:pt idx="680">
                  <c:v>16.9</c:v>
                </c:pt>
                <c:pt idx="681">
                  <c:v>17.05</c:v>
                </c:pt>
                <c:pt idx="682">
                  <c:v>17.4</c:v>
                </c:pt>
                <c:pt idx="683">
                  <c:v>17.6</c:v>
                </c:pt>
                <c:pt idx="684">
                  <c:v>17.9</c:v>
                </c:pt>
                <c:pt idx="685">
                  <c:v>18.2</c:v>
                </c:pt>
                <c:pt idx="686">
                  <c:v>18.8</c:v>
                </c:pt>
                <c:pt idx="687">
                  <c:v>19.15</c:v>
                </c:pt>
                <c:pt idx="688">
                  <c:v>19.4</c:v>
                </c:pt>
                <c:pt idx="689">
                  <c:v>19.45</c:v>
                </c:pt>
                <c:pt idx="690">
                  <c:v>19.5</c:v>
                </c:pt>
                <c:pt idx="691">
                  <c:v>19.1</c:v>
                </c:pt>
                <c:pt idx="692">
                  <c:v>18.95</c:v>
                </c:pt>
                <c:pt idx="693">
                  <c:v>19.05</c:v>
                </c:pt>
                <c:pt idx="694">
                  <c:v>18.95</c:v>
                </c:pt>
                <c:pt idx="695">
                  <c:v>19.35</c:v>
                </c:pt>
                <c:pt idx="696">
                  <c:v>19.5</c:v>
                </c:pt>
                <c:pt idx="697">
                  <c:v>19.6</c:v>
                </c:pt>
                <c:pt idx="698">
                  <c:v>19.5</c:v>
                </c:pt>
                <c:pt idx="699">
                  <c:v>19.6</c:v>
                </c:pt>
                <c:pt idx="700">
                  <c:v>19.85</c:v>
                </c:pt>
                <c:pt idx="701">
                  <c:v>19.2</c:v>
                </c:pt>
                <c:pt idx="702">
                  <c:v>18.35</c:v>
                </c:pt>
                <c:pt idx="703">
                  <c:v>18.35</c:v>
                </c:pt>
                <c:pt idx="704">
                  <c:v>18.1</c:v>
                </c:pt>
                <c:pt idx="705">
                  <c:v>18</c:v>
                </c:pt>
                <c:pt idx="706">
                  <c:v>18.1</c:v>
                </c:pt>
                <c:pt idx="707">
                  <c:v>17.5</c:v>
                </c:pt>
                <c:pt idx="708">
                  <c:v>17.4</c:v>
                </c:pt>
                <c:pt idx="709">
                  <c:v>16.7</c:v>
                </c:pt>
                <c:pt idx="710">
                  <c:v>16.6</c:v>
                </c:pt>
                <c:pt idx="711">
                  <c:v>15.8</c:v>
                </c:pt>
                <c:pt idx="712">
                  <c:v>14.7</c:v>
                </c:pt>
                <c:pt idx="713">
                  <c:v>14.6</c:v>
                </c:pt>
                <c:pt idx="714">
                  <c:v>14.5</c:v>
                </c:pt>
                <c:pt idx="715">
                  <c:v>14.2</c:v>
                </c:pt>
                <c:pt idx="716">
                  <c:v>13.85</c:v>
                </c:pt>
                <c:pt idx="717">
                  <c:v>13.5</c:v>
                </c:pt>
                <c:pt idx="718">
                  <c:v>13.95</c:v>
                </c:pt>
                <c:pt idx="719">
                  <c:v>14.15</c:v>
                </c:pt>
                <c:pt idx="720">
                  <c:v>14.25</c:v>
                </c:pt>
                <c:pt idx="721">
                  <c:v>14.9</c:v>
                </c:pt>
                <c:pt idx="722">
                  <c:v>14.9</c:v>
                </c:pt>
                <c:pt idx="723">
                  <c:v>14.9</c:v>
                </c:pt>
                <c:pt idx="724">
                  <c:v>14.8</c:v>
                </c:pt>
                <c:pt idx="725">
                  <c:v>14.6</c:v>
                </c:pt>
                <c:pt idx="726">
                  <c:v>14.2</c:v>
                </c:pt>
                <c:pt idx="727">
                  <c:v>14.2</c:v>
                </c:pt>
                <c:pt idx="728">
                  <c:v>14.3</c:v>
                </c:pt>
                <c:pt idx="729">
                  <c:v>14.3</c:v>
                </c:pt>
                <c:pt idx="730">
                  <c:v>14.5</c:v>
                </c:pt>
                <c:pt idx="731">
                  <c:v>14.5</c:v>
                </c:pt>
                <c:pt idx="732">
                  <c:v>14.5</c:v>
                </c:pt>
                <c:pt idx="733">
                  <c:v>14.5</c:v>
                </c:pt>
                <c:pt idx="734">
                  <c:v>15.4</c:v>
                </c:pt>
                <c:pt idx="735">
                  <c:v>15.5</c:v>
                </c:pt>
                <c:pt idx="736">
                  <c:v>15.4</c:v>
                </c:pt>
                <c:pt idx="737">
                  <c:v>15.8</c:v>
                </c:pt>
                <c:pt idx="738">
                  <c:v>15.95</c:v>
                </c:pt>
                <c:pt idx="739">
                  <c:v>16.65</c:v>
                </c:pt>
                <c:pt idx="740">
                  <c:v>16.2</c:v>
                </c:pt>
                <c:pt idx="741">
                  <c:v>16.3</c:v>
                </c:pt>
                <c:pt idx="742">
                  <c:v>16.1</c:v>
                </c:pt>
                <c:pt idx="743">
                  <c:v>16.35</c:v>
                </c:pt>
                <c:pt idx="744">
                  <c:v>16.95</c:v>
                </c:pt>
                <c:pt idx="745">
                  <c:v>17.3</c:v>
                </c:pt>
                <c:pt idx="746">
                  <c:v>17.5</c:v>
                </c:pt>
                <c:pt idx="747">
                  <c:v>17.4</c:v>
                </c:pt>
                <c:pt idx="748">
                  <c:v>17.3</c:v>
                </c:pt>
                <c:pt idx="749">
                  <c:v>17</c:v>
                </c:pt>
                <c:pt idx="750">
                  <c:v>16.75</c:v>
                </c:pt>
                <c:pt idx="751">
                  <c:v>16.5</c:v>
                </c:pt>
                <c:pt idx="752">
                  <c:v>17</c:v>
                </c:pt>
                <c:pt idx="753">
                  <c:v>17.4</c:v>
                </c:pt>
                <c:pt idx="754">
                  <c:v>17.1</c:v>
                </c:pt>
                <c:pt idx="755">
                  <c:v>16.9</c:v>
                </c:pt>
                <c:pt idx="756">
                  <c:v>17.7</c:v>
                </c:pt>
                <c:pt idx="757">
                  <c:v>17.6</c:v>
                </c:pt>
                <c:pt idx="758">
                  <c:v>17.65</c:v>
                </c:pt>
                <c:pt idx="759">
                  <c:v>17.55</c:v>
                </c:pt>
                <c:pt idx="760">
                  <c:v>17.75</c:v>
                </c:pt>
                <c:pt idx="761">
                  <c:v>17.5</c:v>
                </c:pt>
                <c:pt idx="762">
                  <c:v>18</c:v>
                </c:pt>
                <c:pt idx="763">
                  <c:v>18.4</c:v>
                </c:pt>
                <c:pt idx="764">
                  <c:v>18.3</c:v>
                </c:pt>
                <c:pt idx="765">
                  <c:v>18.2</c:v>
                </c:pt>
                <c:pt idx="766">
                  <c:v>17.4</c:v>
                </c:pt>
                <c:pt idx="767">
                  <c:v>16.55</c:v>
                </c:pt>
                <c:pt idx="768">
                  <c:v>16.65</c:v>
                </c:pt>
                <c:pt idx="769">
                  <c:v>16.7</c:v>
                </c:pt>
                <c:pt idx="770">
                  <c:v>16.35</c:v>
                </c:pt>
                <c:pt idx="771">
                  <c:v>15.8</c:v>
                </c:pt>
                <c:pt idx="772">
                  <c:v>15.8</c:v>
                </c:pt>
                <c:pt idx="773">
                  <c:v>16.5</c:v>
                </c:pt>
                <c:pt idx="774">
                  <c:v>16.6</c:v>
                </c:pt>
                <c:pt idx="775">
                  <c:v>16.3</c:v>
                </c:pt>
                <c:pt idx="776">
                  <c:v>16.7</c:v>
                </c:pt>
                <c:pt idx="777">
                  <c:v>16.5</c:v>
                </c:pt>
                <c:pt idx="778">
                  <c:v>16.4</c:v>
                </c:pt>
                <c:pt idx="779">
                  <c:v>16.45</c:v>
                </c:pt>
                <c:pt idx="780">
                  <c:v>16.9</c:v>
                </c:pt>
                <c:pt idx="781">
                  <c:v>16.8</c:v>
                </c:pt>
                <c:pt idx="782">
                  <c:v>16.8</c:v>
                </c:pt>
                <c:pt idx="783">
                  <c:v>16.9</c:v>
                </c:pt>
                <c:pt idx="784">
                  <c:v>16.3</c:v>
                </c:pt>
                <c:pt idx="785">
                  <c:v>16.2</c:v>
                </c:pt>
                <c:pt idx="786">
                  <c:v>15.6</c:v>
                </c:pt>
                <c:pt idx="787">
                  <c:v>14.9</c:v>
                </c:pt>
                <c:pt idx="788">
                  <c:v>14.6</c:v>
                </c:pt>
                <c:pt idx="789">
                  <c:v>15.3</c:v>
                </c:pt>
                <c:pt idx="790">
                  <c:v>15</c:v>
                </c:pt>
                <c:pt idx="791">
                  <c:v>14.05</c:v>
                </c:pt>
                <c:pt idx="792">
                  <c:v>14.2</c:v>
                </c:pt>
                <c:pt idx="793">
                  <c:v>14.8</c:v>
                </c:pt>
                <c:pt idx="794">
                  <c:v>14.3</c:v>
                </c:pt>
                <c:pt idx="795">
                  <c:v>14.4</c:v>
                </c:pt>
                <c:pt idx="796">
                  <c:v>14.4</c:v>
                </c:pt>
                <c:pt idx="797">
                  <c:v>14.1</c:v>
                </c:pt>
                <c:pt idx="798">
                  <c:v>14.3</c:v>
                </c:pt>
                <c:pt idx="799">
                  <c:v>14.3</c:v>
                </c:pt>
                <c:pt idx="800">
                  <c:v>14.9</c:v>
                </c:pt>
                <c:pt idx="801">
                  <c:v>15.2</c:v>
                </c:pt>
                <c:pt idx="802">
                  <c:v>15.1</c:v>
                </c:pt>
                <c:pt idx="803">
                  <c:v>15.5</c:v>
                </c:pt>
                <c:pt idx="804">
                  <c:v>15.7</c:v>
                </c:pt>
                <c:pt idx="805">
                  <c:v>15.7</c:v>
                </c:pt>
                <c:pt idx="806">
                  <c:v>15.85</c:v>
                </c:pt>
                <c:pt idx="807">
                  <c:v>15.8</c:v>
                </c:pt>
                <c:pt idx="808">
                  <c:v>15.75</c:v>
                </c:pt>
                <c:pt idx="809">
                  <c:v>15.9</c:v>
                </c:pt>
                <c:pt idx="810">
                  <c:v>15.55</c:v>
                </c:pt>
                <c:pt idx="811">
                  <c:v>15.4</c:v>
                </c:pt>
                <c:pt idx="812">
                  <c:v>15.85</c:v>
                </c:pt>
                <c:pt idx="813">
                  <c:v>16.2</c:v>
                </c:pt>
                <c:pt idx="814">
                  <c:v>16.2</c:v>
                </c:pt>
                <c:pt idx="815">
                  <c:v>16.2</c:v>
                </c:pt>
                <c:pt idx="816">
                  <c:v>16.3</c:v>
                </c:pt>
                <c:pt idx="817">
                  <c:v>15.9</c:v>
                </c:pt>
                <c:pt idx="818">
                  <c:v>15.7</c:v>
                </c:pt>
                <c:pt idx="819">
                  <c:v>15.3</c:v>
                </c:pt>
                <c:pt idx="820">
                  <c:v>15.1</c:v>
                </c:pt>
                <c:pt idx="821">
                  <c:v>15</c:v>
                </c:pt>
                <c:pt idx="822">
                  <c:v>14.6</c:v>
                </c:pt>
                <c:pt idx="823">
                  <c:v>14.3</c:v>
                </c:pt>
                <c:pt idx="824">
                  <c:v>14.2</c:v>
                </c:pt>
                <c:pt idx="825">
                  <c:v>14.4</c:v>
                </c:pt>
                <c:pt idx="826">
                  <c:v>14.7</c:v>
                </c:pt>
                <c:pt idx="827">
                  <c:v>14.9</c:v>
                </c:pt>
                <c:pt idx="828">
                  <c:v>14.95</c:v>
                </c:pt>
                <c:pt idx="829">
                  <c:v>14.95</c:v>
                </c:pt>
                <c:pt idx="830">
                  <c:v>15.1</c:v>
                </c:pt>
                <c:pt idx="831">
                  <c:v>15.2</c:v>
                </c:pt>
                <c:pt idx="832">
                  <c:v>15.2</c:v>
                </c:pt>
                <c:pt idx="833">
                  <c:v>15.4</c:v>
                </c:pt>
                <c:pt idx="834">
                  <c:v>15.7</c:v>
                </c:pt>
                <c:pt idx="835">
                  <c:v>16</c:v>
                </c:pt>
                <c:pt idx="836">
                  <c:v>15.95</c:v>
                </c:pt>
                <c:pt idx="837">
                  <c:v>16.05</c:v>
                </c:pt>
                <c:pt idx="838">
                  <c:v>16.1</c:v>
                </c:pt>
                <c:pt idx="839">
                  <c:v>16.4</c:v>
                </c:pt>
                <c:pt idx="840">
                  <c:v>16.4</c:v>
                </c:pt>
                <c:pt idx="841">
                  <c:v>16.3</c:v>
                </c:pt>
                <c:pt idx="842">
                  <c:v>16.3</c:v>
                </c:pt>
                <c:pt idx="843">
                  <c:v>16.2</c:v>
                </c:pt>
                <c:pt idx="844">
                  <c:v>15.65</c:v>
                </c:pt>
                <c:pt idx="845">
                  <c:v>15.4</c:v>
                </c:pt>
                <c:pt idx="846">
                  <c:v>15.05</c:v>
                </c:pt>
                <c:pt idx="847">
                  <c:v>15.1</c:v>
                </c:pt>
                <c:pt idx="848">
                  <c:v>15.3</c:v>
                </c:pt>
                <c:pt idx="849">
                  <c:v>15.55</c:v>
                </c:pt>
                <c:pt idx="850">
                  <c:v>15.95</c:v>
                </c:pt>
                <c:pt idx="851">
                  <c:v>16.1</c:v>
                </c:pt>
                <c:pt idx="852">
                  <c:v>16.1</c:v>
                </c:pt>
                <c:pt idx="853">
                  <c:v>16.15</c:v>
                </c:pt>
                <c:pt idx="854">
                  <c:v>16.5</c:v>
                </c:pt>
                <c:pt idx="855">
                  <c:v>16.3</c:v>
                </c:pt>
                <c:pt idx="856">
                  <c:v>16.65</c:v>
                </c:pt>
                <c:pt idx="857">
                  <c:v>16.5</c:v>
                </c:pt>
                <c:pt idx="858">
                  <c:v>16.3</c:v>
                </c:pt>
                <c:pt idx="859">
                  <c:v>16.2</c:v>
                </c:pt>
                <c:pt idx="860">
                  <c:v>16.2</c:v>
                </c:pt>
                <c:pt idx="861">
                  <c:v>15.9</c:v>
                </c:pt>
                <c:pt idx="862">
                  <c:v>15.7</c:v>
                </c:pt>
                <c:pt idx="863">
                  <c:v>15.55</c:v>
                </c:pt>
                <c:pt idx="864">
                  <c:v>15.95</c:v>
                </c:pt>
                <c:pt idx="865">
                  <c:v>16</c:v>
                </c:pt>
                <c:pt idx="866">
                  <c:v>16.05</c:v>
                </c:pt>
                <c:pt idx="867">
                  <c:v>16</c:v>
                </c:pt>
                <c:pt idx="868">
                  <c:v>15.85</c:v>
                </c:pt>
                <c:pt idx="869">
                  <c:v>15.85</c:v>
                </c:pt>
                <c:pt idx="870">
                  <c:v>14.9</c:v>
                </c:pt>
                <c:pt idx="871">
                  <c:v>13.75</c:v>
                </c:pt>
                <c:pt idx="872">
                  <c:v>13.2</c:v>
                </c:pt>
                <c:pt idx="873">
                  <c:v>13.8</c:v>
                </c:pt>
                <c:pt idx="874">
                  <c:v>14.4</c:v>
                </c:pt>
                <c:pt idx="875">
                  <c:v>14.6</c:v>
                </c:pt>
                <c:pt idx="876">
                  <c:v>14.45</c:v>
                </c:pt>
                <c:pt idx="877">
                  <c:v>14.4</c:v>
                </c:pt>
                <c:pt idx="878">
                  <c:v>14.9</c:v>
                </c:pt>
                <c:pt idx="879">
                  <c:v>15.3</c:v>
                </c:pt>
                <c:pt idx="880">
                  <c:v>15.55</c:v>
                </c:pt>
                <c:pt idx="881">
                  <c:v>15.75</c:v>
                </c:pt>
                <c:pt idx="882">
                  <c:v>16.1</c:v>
                </c:pt>
                <c:pt idx="883">
                  <c:v>15.95</c:v>
                </c:pt>
                <c:pt idx="884">
                  <c:v>16.05</c:v>
                </c:pt>
                <c:pt idx="885">
                  <c:v>16.2</c:v>
                </c:pt>
                <c:pt idx="886">
                  <c:v>16.45</c:v>
                </c:pt>
                <c:pt idx="887">
                  <c:v>16.4</c:v>
                </c:pt>
                <c:pt idx="888">
                  <c:v>16.5</c:v>
                </c:pt>
                <c:pt idx="889">
                  <c:v>16.4</c:v>
                </c:pt>
                <c:pt idx="890">
                  <c:v>16.5</c:v>
                </c:pt>
                <c:pt idx="891">
                  <c:v>16.35</c:v>
                </c:pt>
                <c:pt idx="892">
                  <c:v>16.8</c:v>
                </c:pt>
                <c:pt idx="893">
                  <c:v>16.2</c:v>
                </c:pt>
                <c:pt idx="894">
                  <c:v>16.4</c:v>
                </c:pt>
                <c:pt idx="895">
                  <c:v>16.7</c:v>
                </c:pt>
                <c:pt idx="896">
                  <c:v>16.75</c:v>
                </c:pt>
                <c:pt idx="897">
                  <c:v>16.8</c:v>
                </c:pt>
                <c:pt idx="898">
                  <c:v>17</c:v>
                </c:pt>
                <c:pt idx="899">
                  <c:v>17</c:v>
                </c:pt>
                <c:pt idx="900">
                  <c:v>17.25</c:v>
                </c:pt>
                <c:pt idx="901">
                  <c:v>17.3</c:v>
                </c:pt>
                <c:pt idx="902">
                  <c:v>17.25</c:v>
                </c:pt>
                <c:pt idx="903">
                  <c:v>16.9</c:v>
                </c:pt>
                <c:pt idx="904">
                  <c:v>17</c:v>
                </c:pt>
                <c:pt idx="905">
                  <c:v>17.3</c:v>
                </c:pt>
                <c:pt idx="906">
                  <c:v>17.1</c:v>
                </c:pt>
                <c:pt idx="907">
                  <c:v>16.8</c:v>
                </c:pt>
                <c:pt idx="908">
                  <c:v>16.6</c:v>
                </c:pt>
                <c:pt idx="909">
                  <c:v>16.2</c:v>
                </c:pt>
                <c:pt idx="910">
                  <c:v>15.6</c:v>
                </c:pt>
                <c:pt idx="911">
                  <c:v>15.1</c:v>
                </c:pt>
                <c:pt idx="912">
                  <c:v>14.8</c:v>
                </c:pt>
                <c:pt idx="913">
                  <c:v>14.4</c:v>
                </c:pt>
                <c:pt idx="914">
                  <c:v>13.5</c:v>
                </c:pt>
                <c:pt idx="915">
                  <c:v>13.1</c:v>
                </c:pt>
                <c:pt idx="916">
                  <c:v>13.45</c:v>
                </c:pt>
                <c:pt idx="917">
                  <c:v>13.5</c:v>
                </c:pt>
                <c:pt idx="918">
                  <c:v>13.9</c:v>
                </c:pt>
                <c:pt idx="919">
                  <c:v>14.5</c:v>
                </c:pt>
                <c:pt idx="920">
                  <c:v>14.4</c:v>
                </c:pt>
                <c:pt idx="921">
                  <c:v>13.9</c:v>
                </c:pt>
                <c:pt idx="922">
                  <c:v>14.05</c:v>
                </c:pt>
                <c:pt idx="923">
                  <c:v>13.7</c:v>
                </c:pt>
                <c:pt idx="924">
                  <c:v>12.9</c:v>
                </c:pt>
                <c:pt idx="925">
                  <c:v>12.8</c:v>
                </c:pt>
                <c:pt idx="926">
                  <c:v>12.75</c:v>
                </c:pt>
                <c:pt idx="927">
                  <c:v>13.2</c:v>
                </c:pt>
                <c:pt idx="928">
                  <c:v>13.3</c:v>
                </c:pt>
                <c:pt idx="929">
                  <c:v>13.5</c:v>
                </c:pt>
                <c:pt idx="930">
                  <c:v>13.5</c:v>
                </c:pt>
                <c:pt idx="931">
                  <c:v>13.5</c:v>
                </c:pt>
                <c:pt idx="932">
                  <c:v>13.2</c:v>
                </c:pt>
                <c:pt idx="933">
                  <c:v>13.4</c:v>
                </c:pt>
                <c:pt idx="934">
                  <c:v>13.2</c:v>
                </c:pt>
                <c:pt idx="935">
                  <c:v>12.7</c:v>
                </c:pt>
                <c:pt idx="936">
                  <c:v>12.4</c:v>
                </c:pt>
                <c:pt idx="937">
                  <c:v>12.5</c:v>
                </c:pt>
                <c:pt idx="938">
                  <c:v>12.6</c:v>
                </c:pt>
                <c:pt idx="939">
                  <c:v>12.35</c:v>
                </c:pt>
                <c:pt idx="940">
                  <c:v>12.25</c:v>
                </c:pt>
                <c:pt idx="941">
                  <c:v>12.05</c:v>
                </c:pt>
                <c:pt idx="942">
                  <c:v>11.55</c:v>
                </c:pt>
                <c:pt idx="943">
                  <c:v>11.85</c:v>
                </c:pt>
                <c:pt idx="944">
                  <c:v>11.5</c:v>
                </c:pt>
                <c:pt idx="945">
                  <c:v>11.8</c:v>
                </c:pt>
                <c:pt idx="946">
                  <c:v>11.4</c:v>
                </c:pt>
                <c:pt idx="947">
                  <c:v>11.6</c:v>
                </c:pt>
                <c:pt idx="948">
                  <c:v>11.2</c:v>
                </c:pt>
                <c:pt idx="949">
                  <c:v>11.8</c:v>
                </c:pt>
                <c:pt idx="950">
                  <c:v>11.9</c:v>
                </c:pt>
                <c:pt idx="951">
                  <c:v>11.8</c:v>
                </c:pt>
                <c:pt idx="952">
                  <c:v>12</c:v>
                </c:pt>
                <c:pt idx="953">
                  <c:v>12.3</c:v>
                </c:pt>
                <c:pt idx="954">
                  <c:v>12.5</c:v>
                </c:pt>
                <c:pt idx="955">
                  <c:v>12.4</c:v>
                </c:pt>
                <c:pt idx="956">
                  <c:v>12.8</c:v>
                </c:pt>
                <c:pt idx="957">
                  <c:v>12.9</c:v>
                </c:pt>
                <c:pt idx="958">
                  <c:v>12.9</c:v>
                </c:pt>
                <c:pt idx="959">
                  <c:v>13.1</c:v>
                </c:pt>
                <c:pt idx="960">
                  <c:v>13.3</c:v>
                </c:pt>
                <c:pt idx="961">
                  <c:v>13.35</c:v>
                </c:pt>
                <c:pt idx="962">
                  <c:v>13.6</c:v>
                </c:pt>
                <c:pt idx="963">
                  <c:v>13.6</c:v>
                </c:pt>
                <c:pt idx="964">
                  <c:v>13.8</c:v>
                </c:pt>
                <c:pt idx="965">
                  <c:v>13.8</c:v>
                </c:pt>
                <c:pt idx="966">
                  <c:v>13.7</c:v>
                </c:pt>
                <c:pt idx="967">
                  <c:v>13.9</c:v>
                </c:pt>
                <c:pt idx="968">
                  <c:v>13.8</c:v>
                </c:pt>
                <c:pt idx="969">
                  <c:v>13.7</c:v>
                </c:pt>
                <c:pt idx="970">
                  <c:v>14.2</c:v>
                </c:pt>
                <c:pt idx="971">
                  <c:v>14.5</c:v>
                </c:pt>
                <c:pt idx="972">
                  <c:v>14.5</c:v>
                </c:pt>
                <c:pt idx="973">
                  <c:v>14.8</c:v>
                </c:pt>
                <c:pt idx="974">
                  <c:v>14.8</c:v>
                </c:pt>
                <c:pt idx="975">
                  <c:v>14.9</c:v>
                </c:pt>
                <c:pt idx="976">
                  <c:v>14.6</c:v>
                </c:pt>
                <c:pt idx="977">
                  <c:v>14.15</c:v>
                </c:pt>
                <c:pt idx="978">
                  <c:v>14.45</c:v>
                </c:pt>
                <c:pt idx="979">
                  <c:v>14.9</c:v>
                </c:pt>
                <c:pt idx="980">
                  <c:v>14.6</c:v>
                </c:pt>
                <c:pt idx="981">
                  <c:v>14.65</c:v>
                </c:pt>
                <c:pt idx="982">
                  <c:v>14.6</c:v>
                </c:pt>
                <c:pt idx="983">
                  <c:v>14.7</c:v>
                </c:pt>
                <c:pt idx="984">
                  <c:v>14.55</c:v>
                </c:pt>
                <c:pt idx="985">
                  <c:v>14.45</c:v>
                </c:pt>
                <c:pt idx="986">
                  <c:v>14.6</c:v>
                </c:pt>
                <c:pt idx="987">
                  <c:v>14.4</c:v>
                </c:pt>
                <c:pt idx="988">
                  <c:v>14.2</c:v>
                </c:pt>
                <c:pt idx="989">
                  <c:v>14.2</c:v>
                </c:pt>
                <c:pt idx="990">
                  <c:v>14.5</c:v>
                </c:pt>
                <c:pt idx="991">
                  <c:v>14.6</c:v>
                </c:pt>
                <c:pt idx="992">
                  <c:v>14.8</c:v>
                </c:pt>
                <c:pt idx="993">
                  <c:v>15.2</c:v>
                </c:pt>
                <c:pt idx="994">
                  <c:v>15.1</c:v>
                </c:pt>
                <c:pt idx="995">
                  <c:v>15.1</c:v>
                </c:pt>
                <c:pt idx="996">
                  <c:v>15.1</c:v>
                </c:pt>
                <c:pt idx="997">
                  <c:v>15.2</c:v>
                </c:pt>
                <c:pt idx="998">
                  <c:v>15.35</c:v>
                </c:pt>
                <c:pt idx="999">
                  <c:v>15.3</c:v>
                </c:pt>
                <c:pt idx="1000">
                  <c:v>15.2</c:v>
                </c:pt>
                <c:pt idx="1001">
                  <c:v>14.8</c:v>
                </c:pt>
                <c:pt idx="1002">
                  <c:v>14.5</c:v>
                </c:pt>
                <c:pt idx="1003">
                  <c:v>14.8</c:v>
                </c:pt>
                <c:pt idx="1004">
                  <c:v>14.9</c:v>
                </c:pt>
                <c:pt idx="1005">
                  <c:v>14.95</c:v>
                </c:pt>
                <c:pt idx="1006">
                  <c:v>15.3</c:v>
                </c:pt>
                <c:pt idx="1007">
                  <c:v>15.25</c:v>
                </c:pt>
                <c:pt idx="1008">
                  <c:v>15</c:v>
                </c:pt>
                <c:pt idx="1009">
                  <c:v>14.7</c:v>
                </c:pt>
                <c:pt idx="1010">
                  <c:v>14.6</c:v>
                </c:pt>
                <c:pt idx="1011">
                  <c:v>14.4</c:v>
                </c:pt>
                <c:pt idx="1012">
                  <c:v>14.4</c:v>
                </c:pt>
                <c:pt idx="1013">
                  <c:v>14.55</c:v>
                </c:pt>
                <c:pt idx="1014">
                  <c:v>14.55</c:v>
                </c:pt>
                <c:pt idx="1015">
                  <c:v>14.7</c:v>
                </c:pt>
                <c:pt idx="1016">
                  <c:v>14.8</c:v>
                </c:pt>
                <c:pt idx="1017">
                  <c:v>14.5</c:v>
                </c:pt>
                <c:pt idx="1018">
                  <c:v>14.4</c:v>
                </c:pt>
                <c:pt idx="1019">
                  <c:v>14.2</c:v>
                </c:pt>
                <c:pt idx="1020">
                  <c:v>14</c:v>
                </c:pt>
                <c:pt idx="1021">
                  <c:v>13.9</c:v>
                </c:pt>
                <c:pt idx="1022">
                  <c:v>13.7</c:v>
                </c:pt>
                <c:pt idx="1023">
                  <c:v>13.7</c:v>
                </c:pt>
                <c:pt idx="1024">
                  <c:v>14</c:v>
                </c:pt>
                <c:pt idx="1025">
                  <c:v>14.1</c:v>
                </c:pt>
                <c:pt idx="1026">
                  <c:v>14.15</c:v>
                </c:pt>
                <c:pt idx="1027">
                  <c:v>14.25</c:v>
                </c:pt>
                <c:pt idx="1028">
                  <c:v>14.1</c:v>
                </c:pt>
                <c:pt idx="1029">
                  <c:v>14</c:v>
                </c:pt>
                <c:pt idx="1030">
                  <c:v>14.4</c:v>
                </c:pt>
                <c:pt idx="1031">
                  <c:v>14.2</c:v>
                </c:pt>
                <c:pt idx="1032">
                  <c:v>14.3</c:v>
                </c:pt>
                <c:pt idx="1033">
                  <c:v>14.3</c:v>
                </c:pt>
                <c:pt idx="1034">
                  <c:v>14.6</c:v>
                </c:pt>
                <c:pt idx="1035">
                  <c:v>15</c:v>
                </c:pt>
                <c:pt idx="1036">
                  <c:v>14.9</c:v>
                </c:pt>
                <c:pt idx="1037">
                  <c:v>15.1</c:v>
                </c:pt>
                <c:pt idx="1038">
                  <c:v>15.05</c:v>
                </c:pt>
                <c:pt idx="1039">
                  <c:v>15.1</c:v>
                </c:pt>
                <c:pt idx="1040">
                  <c:v>15.1</c:v>
                </c:pt>
                <c:pt idx="1041">
                  <c:v>15.2</c:v>
                </c:pt>
                <c:pt idx="1042">
                  <c:v>15.3</c:v>
                </c:pt>
                <c:pt idx="1043">
                  <c:v>15.5</c:v>
                </c:pt>
                <c:pt idx="1044">
                  <c:v>15.6</c:v>
                </c:pt>
                <c:pt idx="1045">
                  <c:v>15.5</c:v>
                </c:pt>
                <c:pt idx="1046">
                  <c:v>15.6</c:v>
                </c:pt>
                <c:pt idx="1047">
                  <c:v>15.8</c:v>
                </c:pt>
                <c:pt idx="1048">
                  <c:v>16.1</c:v>
                </c:pt>
                <c:pt idx="1049">
                  <c:v>16.1</c:v>
                </c:pt>
                <c:pt idx="1050">
                  <c:v>15.75</c:v>
                </c:pt>
                <c:pt idx="1051">
                  <c:v>15.8</c:v>
                </c:pt>
                <c:pt idx="1052">
                  <c:v>15.5</c:v>
                </c:pt>
                <c:pt idx="1053">
                  <c:v>15.5</c:v>
                </c:pt>
                <c:pt idx="1054">
                  <c:v>15.3</c:v>
                </c:pt>
                <c:pt idx="1055">
                  <c:v>15.2</c:v>
                </c:pt>
                <c:pt idx="1056">
                  <c:v>15.5</c:v>
                </c:pt>
                <c:pt idx="1057">
                  <c:v>15.45</c:v>
                </c:pt>
                <c:pt idx="1058">
                  <c:v>15.2</c:v>
                </c:pt>
                <c:pt idx="1059">
                  <c:v>14.7</c:v>
                </c:pt>
                <c:pt idx="1060">
                  <c:v>14.4</c:v>
                </c:pt>
                <c:pt idx="1061">
                  <c:v>14.5</c:v>
                </c:pt>
                <c:pt idx="1062">
                  <c:v>14.65</c:v>
                </c:pt>
                <c:pt idx="1063">
                  <c:v>14.85</c:v>
                </c:pt>
                <c:pt idx="1064">
                  <c:v>15</c:v>
                </c:pt>
                <c:pt idx="1065">
                  <c:v>15.05</c:v>
                </c:pt>
                <c:pt idx="1066">
                  <c:v>15.2</c:v>
                </c:pt>
                <c:pt idx="1067">
                  <c:v>15.2</c:v>
                </c:pt>
                <c:pt idx="1068">
                  <c:v>15.2</c:v>
                </c:pt>
                <c:pt idx="1069">
                  <c:v>15.4</c:v>
                </c:pt>
                <c:pt idx="1070">
                  <c:v>15.6</c:v>
                </c:pt>
                <c:pt idx="1071">
                  <c:v>15.4</c:v>
                </c:pt>
                <c:pt idx="1072">
                  <c:v>15.8</c:v>
                </c:pt>
                <c:pt idx="1073">
                  <c:v>16.05</c:v>
                </c:pt>
                <c:pt idx="1074">
                  <c:v>16.1</c:v>
                </c:pt>
                <c:pt idx="1075">
                  <c:v>15.75</c:v>
                </c:pt>
                <c:pt idx="1076">
                  <c:v>15.85</c:v>
                </c:pt>
                <c:pt idx="1077">
                  <c:v>15.9</c:v>
                </c:pt>
                <c:pt idx="1078">
                  <c:v>16.2</c:v>
                </c:pt>
                <c:pt idx="1079">
                  <c:v>16.35</c:v>
                </c:pt>
                <c:pt idx="1080">
                  <c:v>16.15</c:v>
                </c:pt>
                <c:pt idx="1081">
                  <c:v>16.2</c:v>
                </c:pt>
                <c:pt idx="1082">
                  <c:v>16.1</c:v>
                </c:pt>
                <c:pt idx="1083">
                  <c:v>15.8</c:v>
                </c:pt>
                <c:pt idx="1084">
                  <c:v>15.6</c:v>
                </c:pt>
                <c:pt idx="1085">
                  <c:v>15.6</c:v>
                </c:pt>
                <c:pt idx="1086">
                  <c:v>16</c:v>
                </c:pt>
                <c:pt idx="1087">
                  <c:v>16.2</c:v>
                </c:pt>
                <c:pt idx="1088">
                  <c:v>16.2</c:v>
                </c:pt>
                <c:pt idx="1089">
                  <c:v>16.55</c:v>
                </c:pt>
                <c:pt idx="1090">
                  <c:v>16.55</c:v>
                </c:pt>
                <c:pt idx="1091">
                  <c:v>16.6</c:v>
                </c:pt>
                <c:pt idx="1092">
                  <c:v>16.8</c:v>
                </c:pt>
                <c:pt idx="1093">
                  <c:v>16.9</c:v>
                </c:pt>
                <c:pt idx="1094">
                  <c:v>17</c:v>
                </c:pt>
                <c:pt idx="1095">
                  <c:v>17.1</c:v>
                </c:pt>
                <c:pt idx="1096">
                  <c:v>17.2</c:v>
                </c:pt>
                <c:pt idx="1097">
                  <c:v>17.1</c:v>
                </c:pt>
                <c:pt idx="1098">
                  <c:v>17.4</c:v>
                </c:pt>
                <c:pt idx="1099">
                  <c:v>17.7</c:v>
                </c:pt>
                <c:pt idx="1100">
                  <c:v>17.75</c:v>
                </c:pt>
                <c:pt idx="1101">
                  <c:v>17.9</c:v>
                </c:pt>
                <c:pt idx="1102">
                  <c:v>17.7</c:v>
                </c:pt>
                <c:pt idx="1103">
                  <c:v>17.6</c:v>
                </c:pt>
                <c:pt idx="1104">
                  <c:v>17.55</c:v>
                </c:pt>
                <c:pt idx="1105">
                  <c:v>17.9</c:v>
                </c:pt>
                <c:pt idx="1106">
                  <c:v>18.3</c:v>
                </c:pt>
                <c:pt idx="1107">
                  <c:v>18.1</c:v>
                </c:pt>
                <c:pt idx="1108">
                  <c:v>18.1</c:v>
                </c:pt>
                <c:pt idx="1109">
                  <c:v>17.95</c:v>
                </c:pt>
                <c:pt idx="1110">
                  <c:v>18</c:v>
                </c:pt>
                <c:pt idx="1111">
                  <c:v>17.9</c:v>
                </c:pt>
                <c:pt idx="1112">
                  <c:v>17.75</c:v>
                </c:pt>
                <c:pt idx="1113">
                  <c:v>17.95</c:v>
                </c:pt>
                <c:pt idx="1114">
                  <c:v>16.9</c:v>
                </c:pt>
                <c:pt idx="1115">
                  <c:v>16.3</c:v>
                </c:pt>
                <c:pt idx="1116">
                  <c:v>16.65</c:v>
                </c:pt>
                <c:pt idx="1117">
                  <c:v>16.3</c:v>
                </c:pt>
                <c:pt idx="1118">
                  <c:v>16</c:v>
                </c:pt>
                <c:pt idx="1119">
                  <c:v>16.2</c:v>
                </c:pt>
                <c:pt idx="1120">
                  <c:v>16.4</c:v>
                </c:pt>
                <c:pt idx="1121">
                  <c:v>16.8</c:v>
                </c:pt>
                <c:pt idx="1122">
                  <c:v>16.4</c:v>
                </c:pt>
                <c:pt idx="1123">
                  <c:v>16.1</c:v>
                </c:pt>
                <c:pt idx="1124">
                  <c:v>16.5</c:v>
                </c:pt>
                <c:pt idx="1125">
                  <c:v>16.3</c:v>
                </c:pt>
                <c:pt idx="1126">
                  <c:v>16.2</c:v>
                </c:pt>
                <c:pt idx="1127">
                  <c:v>16.4</c:v>
                </c:pt>
                <c:pt idx="1128">
                  <c:v>16.3</c:v>
                </c:pt>
                <c:pt idx="1129">
                  <c:v>16.45</c:v>
                </c:pt>
                <c:pt idx="1130">
                  <c:v>16.4</c:v>
                </c:pt>
                <c:pt idx="1131">
                  <c:v>16.25</c:v>
                </c:pt>
                <c:pt idx="1132">
                  <c:v>16.3</c:v>
                </c:pt>
                <c:pt idx="1133">
                  <c:v>16.3</c:v>
                </c:pt>
                <c:pt idx="1134">
                  <c:v>16.55</c:v>
                </c:pt>
                <c:pt idx="1135">
                  <c:v>16.9</c:v>
                </c:pt>
                <c:pt idx="1136">
                  <c:v>17.1</c:v>
                </c:pt>
                <c:pt idx="1137">
                  <c:v>17.1</c:v>
                </c:pt>
                <c:pt idx="1138">
                  <c:v>17.1</c:v>
                </c:pt>
                <c:pt idx="1139">
                  <c:v>17.2</c:v>
                </c:pt>
                <c:pt idx="1140">
                  <c:v>17.5</c:v>
                </c:pt>
                <c:pt idx="1141">
                  <c:v>17.3</c:v>
                </c:pt>
                <c:pt idx="1142">
                  <c:v>17</c:v>
                </c:pt>
                <c:pt idx="1143">
                  <c:v>17.2</c:v>
                </c:pt>
                <c:pt idx="1144">
                  <c:v>17.5</c:v>
                </c:pt>
                <c:pt idx="1145">
                  <c:v>17.5</c:v>
                </c:pt>
                <c:pt idx="1146">
                  <c:v>17.6</c:v>
                </c:pt>
                <c:pt idx="1147">
                  <c:v>17.9</c:v>
                </c:pt>
                <c:pt idx="1148">
                  <c:v>17.8</c:v>
                </c:pt>
                <c:pt idx="1149">
                  <c:v>17.7</c:v>
                </c:pt>
                <c:pt idx="1150">
                  <c:v>17.7</c:v>
                </c:pt>
                <c:pt idx="1151">
                  <c:v>17.8</c:v>
                </c:pt>
                <c:pt idx="1152">
                  <c:v>18</c:v>
                </c:pt>
                <c:pt idx="1153">
                  <c:v>18.1</c:v>
                </c:pt>
                <c:pt idx="1154">
                  <c:v>18.1</c:v>
                </c:pt>
                <c:pt idx="1155">
                  <c:v>17.5</c:v>
                </c:pt>
                <c:pt idx="1156">
                  <c:v>17.5</c:v>
                </c:pt>
                <c:pt idx="1157">
                  <c:v>17.4</c:v>
                </c:pt>
                <c:pt idx="1158">
                  <c:v>17.6</c:v>
                </c:pt>
                <c:pt idx="1159">
                  <c:v>17.9</c:v>
                </c:pt>
                <c:pt idx="1160">
                  <c:v>18.15</c:v>
                </c:pt>
                <c:pt idx="1161">
                  <c:v>18.3</c:v>
                </c:pt>
                <c:pt idx="1162">
                  <c:v>18.05</c:v>
                </c:pt>
                <c:pt idx="1163">
                  <c:v>18.15</c:v>
                </c:pt>
                <c:pt idx="1164">
                  <c:v>18.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Data PE'!$B$9:$B$1173</c:f>
              <c:strCache>
                <c:ptCount val="1165"/>
                <c:pt idx="0">
                  <c:v>31055</c:v>
                </c:pt>
                <c:pt idx="1">
                  <c:v>31062</c:v>
                </c:pt>
                <c:pt idx="2">
                  <c:v>31069</c:v>
                </c:pt>
                <c:pt idx="3">
                  <c:v>31076</c:v>
                </c:pt>
                <c:pt idx="4">
                  <c:v>31083</c:v>
                </c:pt>
                <c:pt idx="5">
                  <c:v>31090</c:v>
                </c:pt>
                <c:pt idx="6">
                  <c:v>31097</c:v>
                </c:pt>
                <c:pt idx="7">
                  <c:v>31104</c:v>
                </c:pt>
                <c:pt idx="8">
                  <c:v>31111</c:v>
                </c:pt>
                <c:pt idx="9">
                  <c:v>31118</c:v>
                </c:pt>
                <c:pt idx="10">
                  <c:v>31125</c:v>
                </c:pt>
                <c:pt idx="11">
                  <c:v>31132</c:v>
                </c:pt>
                <c:pt idx="12">
                  <c:v>31139</c:v>
                </c:pt>
                <c:pt idx="13">
                  <c:v>31146</c:v>
                </c:pt>
                <c:pt idx="14">
                  <c:v>31153</c:v>
                </c:pt>
                <c:pt idx="15">
                  <c:v>31160</c:v>
                </c:pt>
                <c:pt idx="16">
                  <c:v>31167</c:v>
                </c:pt>
                <c:pt idx="17">
                  <c:v>31174</c:v>
                </c:pt>
                <c:pt idx="18">
                  <c:v>31181</c:v>
                </c:pt>
                <c:pt idx="19">
                  <c:v>31188</c:v>
                </c:pt>
                <c:pt idx="20">
                  <c:v>31195</c:v>
                </c:pt>
                <c:pt idx="21">
                  <c:v>31202</c:v>
                </c:pt>
                <c:pt idx="22">
                  <c:v>31209</c:v>
                </c:pt>
                <c:pt idx="23">
                  <c:v>31216</c:v>
                </c:pt>
                <c:pt idx="24">
                  <c:v>31223</c:v>
                </c:pt>
                <c:pt idx="25">
                  <c:v>31230</c:v>
                </c:pt>
                <c:pt idx="26">
                  <c:v>31237</c:v>
                </c:pt>
                <c:pt idx="27">
                  <c:v>31244</c:v>
                </c:pt>
                <c:pt idx="28">
                  <c:v>31251</c:v>
                </c:pt>
                <c:pt idx="29">
                  <c:v>31258</c:v>
                </c:pt>
                <c:pt idx="30">
                  <c:v>31265</c:v>
                </c:pt>
                <c:pt idx="31">
                  <c:v>31272</c:v>
                </c:pt>
                <c:pt idx="32">
                  <c:v>31279</c:v>
                </c:pt>
                <c:pt idx="33">
                  <c:v>31286</c:v>
                </c:pt>
                <c:pt idx="34">
                  <c:v>31293</c:v>
                </c:pt>
                <c:pt idx="35">
                  <c:v>31300</c:v>
                </c:pt>
                <c:pt idx="36">
                  <c:v>31307</c:v>
                </c:pt>
                <c:pt idx="37">
                  <c:v>31314</c:v>
                </c:pt>
                <c:pt idx="38">
                  <c:v>31321</c:v>
                </c:pt>
                <c:pt idx="39">
                  <c:v>31328</c:v>
                </c:pt>
                <c:pt idx="40">
                  <c:v>31335</c:v>
                </c:pt>
                <c:pt idx="41">
                  <c:v>31342</c:v>
                </c:pt>
                <c:pt idx="42">
                  <c:v>31349</c:v>
                </c:pt>
                <c:pt idx="43">
                  <c:v>31356</c:v>
                </c:pt>
                <c:pt idx="44">
                  <c:v>31363</c:v>
                </c:pt>
                <c:pt idx="45">
                  <c:v>31370</c:v>
                </c:pt>
                <c:pt idx="46">
                  <c:v>31377</c:v>
                </c:pt>
                <c:pt idx="47">
                  <c:v>31384</c:v>
                </c:pt>
                <c:pt idx="48">
                  <c:v>31391</c:v>
                </c:pt>
                <c:pt idx="49">
                  <c:v>31398</c:v>
                </c:pt>
                <c:pt idx="50">
                  <c:v>31405</c:v>
                </c:pt>
                <c:pt idx="51">
                  <c:v>31412</c:v>
                </c:pt>
                <c:pt idx="52">
                  <c:v>31419</c:v>
                </c:pt>
                <c:pt idx="53">
                  <c:v>31426</c:v>
                </c:pt>
                <c:pt idx="54">
                  <c:v>31433</c:v>
                </c:pt>
                <c:pt idx="55">
                  <c:v>31440</c:v>
                </c:pt>
                <c:pt idx="56">
                  <c:v>31447</c:v>
                </c:pt>
                <c:pt idx="57">
                  <c:v>31454</c:v>
                </c:pt>
                <c:pt idx="58">
                  <c:v>31461</c:v>
                </c:pt>
                <c:pt idx="59">
                  <c:v>31468</c:v>
                </c:pt>
                <c:pt idx="60">
                  <c:v>31475</c:v>
                </c:pt>
                <c:pt idx="61">
                  <c:v>31482</c:v>
                </c:pt>
                <c:pt idx="62">
                  <c:v>31489</c:v>
                </c:pt>
                <c:pt idx="63">
                  <c:v>31496</c:v>
                </c:pt>
                <c:pt idx="64">
                  <c:v>31503</c:v>
                </c:pt>
                <c:pt idx="65">
                  <c:v>31510</c:v>
                </c:pt>
                <c:pt idx="66">
                  <c:v>31517</c:v>
                </c:pt>
                <c:pt idx="67">
                  <c:v>31524</c:v>
                </c:pt>
                <c:pt idx="68">
                  <c:v>31531</c:v>
                </c:pt>
                <c:pt idx="69">
                  <c:v>31538</c:v>
                </c:pt>
                <c:pt idx="70">
                  <c:v>31545</c:v>
                </c:pt>
                <c:pt idx="71">
                  <c:v>31552</c:v>
                </c:pt>
                <c:pt idx="72">
                  <c:v>31559</c:v>
                </c:pt>
                <c:pt idx="73">
                  <c:v>31566</c:v>
                </c:pt>
                <c:pt idx="74">
                  <c:v>31573</c:v>
                </c:pt>
                <c:pt idx="75">
                  <c:v>31580</c:v>
                </c:pt>
                <c:pt idx="76">
                  <c:v>31587</c:v>
                </c:pt>
                <c:pt idx="77">
                  <c:v>31594</c:v>
                </c:pt>
                <c:pt idx="78">
                  <c:v>31601</c:v>
                </c:pt>
                <c:pt idx="79">
                  <c:v>31608</c:v>
                </c:pt>
                <c:pt idx="80">
                  <c:v>31615</c:v>
                </c:pt>
                <c:pt idx="81">
                  <c:v>31622</c:v>
                </c:pt>
                <c:pt idx="82">
                  <c:v>31629</c:v>
                </c:pt>
                <c:pt idx="83">
                  <c:v>31636</c:v>
                </c:pt>
                <c:pt idx="84">
                  <c:v>31643</c:v>
                </c:pt>
                <c:pt idx="85">
                  <c:v>31650</c:v>
                </c:pt>
                <c:pt idx="86">
                  <c:v>31657</c:v>
                </c:pt>
                <c:pt idx="87">
                  <c:v>31664</c:v>
                </c:pt>
                <c:pt idx="88">
                  <c:v>31671</c:v>
                </c:pt>
                <c:pt idx="89">
                  <c:v>31678</c:v>
                </c:pt>
                <c:pt idx="90">
                  <c:v>31685</c:v>
                </c:pt>
                <c:pt idx="91">
                  <c:v>31692</c:v>
                </c:pt>
                <c:pt idx="92">
                  <c:v>31699</c:v>
                </c:pt>
                <c:pt idx="93">
                  <c:v>31706</c:v>
                </c:pt>
                <c:pt idx="94">
                  <c:v>31713</c:v>
                </c:pt>
                <c:pt idx="95">
                  <c:v>31720</c:v>
                </c:pt>
                <c:pt idx="96">
                  <c:v>31727</c:v>
                </c:pt>
                <c:pt idx="97">
                  <c:v>31734</c:v>
                </c:pt>
                <c:pt idx="98">
                  <c:v>31741</c:v>
                </c:pt>
                <c:pt idx="99">
                  <c:v>31748</c:v>
                </c:pt>
                <c:pt idx="100">
                  <c:v>31755</c:v>
                </c:pt>
                <c:pt idx="101">
                  <c:v>31762</c:v>
                </c:pt>
                <c:pt idx="102">
                  <c:v>31769</c:v>
                </c:pt>
                <c:pt idx="103">
                  <c:v>31776</c:v>
                </c:pt>
                <c:pt idx="104">
                  <c:v>31783</c:v>
                </c:pt>
                <c:pt idx="105">
                  <c:v>31790</c:v>
                </c:pt>
                <c:pt idx="106">
                  <c:v>31797</c:v>
                </c:pt>
                <c:pt idx="107">
                  <c:v>31804</c:v>
                </c:pt>
                <c:pt idx="108">
                  <c:v>31811</c:v>
                </c:pt>
                <c:pt idx="109">
                  <c:v>31818</c:v>
                </c:pt>
                <c:pt idx="110">
                  <c:v>31825</c:v>
                </c:pt>
                <c:pt idx="111">
                  <c:v>31832</c:v>
                </c:pt>
                <c:pt idx="112">
                  <c:v>31839</c:v>
                </c:pt>
                <c:pt idx="113">
                  <c:v>31846</c:v>
                </c:pt>
                <c:pt idx="114">
                  <c:v>31853</c:v>
                </c:pt>
                <c:pt idx="115">
                  <c:v>31860</c:v>
                </c:pt>
                <c:pt idx="116">
                  <c:v>31867</c:v>
                </c:pt>
                <c:pt idx="117">
                  <c:v>31874</c:v>
                </c:pt>
                <c:pt idx="118">
                  <c:v>31881</c:v>
                </c:pt>
                <c:pt idx="119">
                  <c:v>31888</c:v>
                </c:pt>
                <c:pt idx="120">
                  <c:v>31895</c:v>
                </c:pt>
                <c:pt idx="121">
                  <c:v>31902</c:v>
                </c:pt>
                <c:pt idx="122">
                  <c:v>31909</c:v>
                </c:pt>
                <c:pt idx="123">
                  <c:v>31916</c:v>
                </c:pt>
                <c:pt idx="124">
                  <c:v>31923</c:v>
                </c:pt>
                <c:pt idx="125">
                  <c:v>31930</c:v>
                </c:pt>
                <c:pt idx="126">
                  <c:v>31937</c:v>
                </c:pt>
                <c:pt idx="127">
                  <c:v>31944</c:v>
                </c:pt>
                <c:pt idx="128">
                  <c:v>31951</c:v>
                </c:pt>
                <c:pt idx="129">
                  <c:v>31958</c:v>
                </c:pt>
                <c:pt idx="130">
                  <c:v>31965</c:v>
                </c:pt>
                <c:pt idx="131">
                  <c:v>31972</c:v>
                </c:pt>
                <c:pt idx="132">
                  <c:v>31979</c:v>
                </c:pt>
                <c:pt idx="133">
                  <c:v>31986</c:v>
                </c:pt>
                <c:pt idx="134">
                  <c:v>31993</c:v>
                </c:pt>
                <c:pt idx="135">
                  <c:v>32000</c:v>
                </c:pt>
                <c:pt idx="136">
                  <c:v>32007</c:v>
                </c:pt>
                <c:pt idx="137">
                  <c:v>32014</c:v>
                </c:pt>
                <c:pt idx="138">
                  <c:v>32021</c:v>
                </c:pt>
                <c:pt idx="139">
                  <c:v>32028</c:v>
                </c:pt>
                <c:pt idx="140">
                  <c:v>32035</c:v>
                </c:pt>
                <c:pt idx="141">
                  <c:v>32042</c:v>
                </c:pt>
                <c:pt idx="142">
                  <c:v>32049</c:v>
                </c:pt>
                <c:pt idx="143">
                  <c:v>32056</c:v>
                </c:pt>
                <c:pt idx="144">
                  <c:v>32063</c:v>
                </c:pt>
                <c:pt idx="145">
                  <c:v>32070</c:v>
                </c:pt>
                <c:pt idx="146">
                  <c:v>32077</c:v>
                </c:pt>
                <c:pt idx="147">
                  <c:v>32084</c:v>
                </c:pt>
                <c:pt idx="148">
                  <c:v>32091</c:v>
                </c:pt>
                <c:pt idx="149">
                  <c:v>32098</c:v>
                </c:pt>
                <c:pt idx="150">
                  <c:v>32105</c:v>
                </c:pt>
                <c:pt idx="151">
                  <c:v>32112</c:v>
                </c:pt>
                <c:pt idx="152">
                  <c:v>32119</c:v>
                </c:pt>
                <c:pt idx="153">
                  <c:v>32126</c:v>
                </c:pt>
                <c:pt idx="154">
                  <c:v>32133</c:v>
                </c:pt>
                <c:pt idx="155">
                  <c:v>32140</c:v>
                </c:pt>
                <c:pt idx="156">
                  <c:v>32147</c:v>
                </c:pt>
                <c:pt idx="157">
                  <c:v>32154</c:v>
                </c:pt>
                <c:pt idx="158">
                  <c:v>32161</c:v>
                </c:pt>
                <c:pt idx="159">
                  <c:v>32168</c:v>
                </c:pt>
                <c:pt idx="160">
                  <c:v>32175</c:v>
                </c:pt>
                <c:pt idx="161">
                  <c:v>32182</c:v>
                </c:pt>
                <c:pt idx="162">
                  <c:v>32189</c:v>
                </c:pt>
                <c:pt idx="163">
                  <c:v>32196</c:v>
                </c:pt>
                <c:pt idx="164">
                  <c:v>32203</c:v>
                </c:pt>
                <c:pt idx="165">
                  <c:v>32210</c:v>
                </c:pt>
                <c:pt idx="166">
                  <c:v>32217</c:v>
                </c:pt>
                <c:pt idx="167">
                  <c:v>32224</c:v>
                </c:pt>
                <c:pt idx="168">
                  <c:v>32231</c:v>
                </c:pt>
                <c:pt idx="169">
                  <c:v>32238</c:v>
                </c:pt>
                <c:pt idx="170">
                  <c:v>32245</c:v>
                </c:pt>
                <c:pt idx="171">
                  <c:v>32252</c:v>
                </c:pt>
                <c:pt idx="172">
                  <c:v>32259</c:v>
                </c:pt>
                <c:pt idx="173">
                  <c:v>32266</c:v>
                </c:pt>
                <c:pt idx="174">
                  <c:v>32273</c:v>
                </c:pt>
                <c:pt idx="175">
                  <c:v>32280</c:v>
                </c:pt>
                <c:pt idx="176">
                  <c:v>32287</c:v>
                </c:pt>
                <c:pt idx="177">
                  <c:v>32294</c:v>
                </c:pt>
                <c:pt idx="178">
                  <c:v>32301</c:v>
                </c:pt>
                <c:pt idx="179">
                  <c:v>32308</c:v>
                </c:pt>
                <c:pt idx="180">
                  <c:v>32315</c:v>
                </c:pt>
                <c:pt idx="181">
                  <c:v>32322</c:v>
                </c:pt>
                <c:pt idx="182">
                  <c:v>32329</c:v>
                </c:pt>
                <c:pt idx="183">
                  <c:v>32336</c:v>
                </c:pt>
                <c:pt idx="184">
                  <c:v>32343</c:v>
                </c:pt>
                <c:pt idx="185">
                  <c:v>32350</c:v>
                </c:pt>
                <c:pt idx="186">
                  <c:v>32357</c:v>
                </c:pt>
                <c:pt idx="187">
                  <c:v>32364</c:v>
                </c:pt>
                <c:pt idx="188">
                  <c:v>32371</c:v>
                </c:pt>
                <c:pt idx="189">
                  <c:v>32378</c:v>
                </c:pt>
                <c:pt idx="190">
                  <c:v>32385</c:v>
                </c:pt>
                <c:pt idx="191">
                  <c:v>32392</c:v>
                </c:pt>
                <c:pt idx="192">
                  <c:v>32399</c:v>
                </c:pt>
                <c:pt idx="193">
                  <c:v>32406</c:v>
                </c:pt>
                <c:pt idx="194">
                  <c:v>32413</c:v>
                </c:pt>
                <c:pt idx="195">
                  <c:v>32420</c:v>
                </c:pt>
                <c:pt idx="196">
                  <c:v>32427</c:v>
                </c:pt>
                <c:pt idx="197">
                  <c:v>32434</c:v>
                </c:pt>
                <c:pt idx="198">
                  <c:v>32441</c:v>
                </c:pt>
                <c:pt idx="199">
                  <c:v>32448</c:v>
                </c:pt>
                <c:pt idx="200">
                  <c:v>32455</c:v>
                </c:pt>
                <c:pt idx="201">
                  <c:v>32462</c:v>
                </c:pt>
                <c:pt idx="202">
                  <c:v>32469</c:v>
                </c:pt>
                <c:pt idx="203">
                  <c:v>32476</c:v>
                </c:pt>
                <c:pt idx="204">
                  <c:v>32483</c:v>
                </c:pt>
                <c:pt idx="205">
                  <c:v>32490</c:v>
                </c:pt>
                <c:pt idx="206">
                  <c:v>32497</c:v>
                </c:pt>
                <c:pt idx="207">
                  <c:v>32504</c:v>
                </c:pt>
                <c:pt idx="208">
                  <c:v>32511</c:v>
                </c:pt>
                <c:pt idx="209">
                  <c:v>32518</c:v>
                </c:pt>
                <c:pt idx="210">
                  <c:v>32525</c:v>
                </c:pt>
                <c:pt idx="211">
                  <c:v>32532</c:v>
                </c:pt>
                <c:pt idx="212">
                  <c:v>32539</c:v>
                </c:pt>
                <c:pt idx="213">
                  <c:v>32546</c:v>
                </c:pt>
                <c:pt idx="214">
                  <c:v>32553</c:v>
                </c:pt>
                <c:pt idx="215">
                  <c:v>32560</c:v>
                </c:pt>
                <c:pt idx="216">
                  <c:v>32567</c:v>
                </c:pt>
                <c:pt idx="217">
                  <c:v>32574</c:v>
                </c:pt>
                <c:pt idx="218">
                  <c:v>32581</c:v>
                </c:pt>
                <c:pt idx="219">
                  <c:v>32588</c:v>
                </c:pt>
                <c:pt idx="220">
                  <c:v>32595</c:v>
                </c:pt>
                <c:pt idx="221">
                  <c:v>32602</c:v>
                </c:pt>
                <c:pt idx="222">
                  <c:v>32609</c:v>
                </c:pt>
                <c:pt idx="223">
                  <c:v>32616</c:v>
                </c:pt>
                <c:pt idx="224">
                  <c:v>32623</c:v>
                </c:pt>
                <c:pt idx="225">
                  <c:v>32630</c:v>
                </c:pt>
                <c:pt idx="226">
                  <c:v>32637</c:v>
                </c:pt>
                <c:pt idx="227">
                  <c:v>32644</c:v>
                </c:pt>
                <c:pt idx="228">
                  <c:v>32651</c:v>
                </c:pt>
                <c:pt idx="229">
                  <c:v>32658</c:v>
                </c:pt>
                <c:pt idx="230">
                  <c:v>32665</c:v>
                </c:pt>
                <c:pt idx="231">
                  <c:v>32672</c:v>
                </c:pt>
                <c:pt idx="232">
                  <c:v>32679</c:v>
                </c:pt>
                <c:pt idx="233">
                  <c:v>32686</c:v>
                </c:pt>
                <c:pt idx="234">
                  <c:v>32693</c:v>
                </c:pt>
                <c:pt idx="235">
                  <c:v>32700</c:v>
                </c:pt>
                <c:pt idx="236">
                  <c:v>32707</c:v>
                </c:pt>
                <c:pt idx="237">
                  <c:v>32714</c:v>
                </c:pt>
                <c:pt idx="238">
                  <c:v>32721</c:v>
                </c:pt>
                <c:pt idx="239">
                  <c:v>32728</c:v>
                </c:pt>
                <c:pt idx="240">
                  <c:v>32735</c:v>
                </c:pt>
                <c:pt idx="241">
                  <c:v>32742</c:v>
                </c:pt>
                <c:pt idx="242">
                  <c:v>32749</c:v>
                </c:pt>
                <c:pt idx="243">
                  <c:v>32756</c:v>
                </c:pt>
                <c:pt idx="244">
                  <c:v>32763</c:v>
                </c:pt>
                <c:pt idx="245">
                  <c:v>32770</c:v>
                </c:pt>
                <c:pt idx="246">
                  <c:v>32777</c:v>
                </c:pt>
                <c:pt idx="247">
                  <c:v>32784</c:v>
                </c:pt>
                <c:pt idx="248">
                  <c:v>32791</c:v>
                </c:pt>
                <c:pt idx="249">
                  <c:v>32798</c:v>
                </c:pt>
                <c:pt idx="250">
                  <c:v>32805</c:v>
                </c:pt>
                <c:pt idx="251">
                  <c:v>32812</c:v>
                </c:pt>
                <c:pt idx="252">
                  <c:v>32819</c:v>
                </c:pt>
                <c:pt idx="253">
                  <c:v>32826</c:v>
                </c:pt>
                <c:pt idx="254">
                  <c:v>32833</c:v>
                </c:pt>
                <c:pt idx="255">
                  <c:v>32840</c:v>
                </c:pt>
                <c:pt idx="256">
                  <c:v>32847</c:v>
                </c:pt>
                <c:pt idx="257">
                  <c:v>32854</c:v>
                </c:pt>
                <c:pt idx="258">
                  <c:v>32861</c:v>
                </c:pt>
                <c:pt idx="259">
                  <c:v>32868</c:v>
                </c:pt>
                <c:pt idx="260">
                  <c:v>32875</c:v>
                </c:pt>
                <c:pt idx="261">
                  <c:v>32882</c:v>
                </c:pt>
                <c:pt idx="262">
                  <c:v>32889</c:v>
                </c:pt>
                <c:pt idx="263">
                  <c:v>32896</c:v>
                </c:pt>
                <c:pt idx="264">
                  <c:v>32903</c:v>
                </c:pt>
                <c:pt idx="265">
                  <c:v>32910</c:v>
                </c:pt>
                <c:pt idx="266">
                  <c:v>32917</c:v>
                </c:pt>
                <c:pt idx="267">
                  <c:v>32924</c:v>
                </c:pt>
                <c:pt idx="268">
                  <c:v>32931</c:v>
                </c:pt>
                <c:pt idx="269">
                  <c:v>32938</c:v>
                </c:pt>
                <c:pt idx="270">
                  <c:v>32945</c:v>
                </c:pt>
                <c:pt idx="271">
                  <c:v>32952</c:v>
                </c:pt>
                <c:pt idx="272">
                  <c:v>32959</c:v>
                </c:pt>
                <c:pt idx="273">
                  <c:v>32966</c:v>
                </c:pt>
                <c:pt idx="274">
                  <c:v>32973</c:v>
                </c:pt>
                <c:pt idx="275">
                  <c:v>32980</c:v>
                </c:pt>
                <c:pt idx="276">
                  <c:v>32987</c:v>
                </c:pt>
                <c:pt idx="277">
                  <c:v>32994</c:v>
                </c:pt>
                <c:pt idx="278">
                  <c:v>33001</c:v>
                </c:pt>
                <c:pt idx="279">
                  <c:v>33008</c:v>
                </c:pt>
                <c:pt idx="280">
                  <c:v>33015</c:v>
                </c:pt>
                <c:pt idx="281">
                  <c:v>33022</c:v>
                </c:pt>
                <c:pt idx="282">
                  <c:v>33029</c:v>
                </c:pt>
                <c:pt idx="283">
                  <c:v>33036</c:v>
                </c:pt>
                <c:pt idx="284">
                  <c:v>33043</c:v>
                </c:pt>
                <c:pt idx="285">
                  <c:v>33050</c:v>
                </c:pt>
                <c:pt idx="286">
                  <c:v>33057</c:v>
                </c:pt>
                <c:pt idx="287">
                  <c:v>33064</c:v>
                </c:pt>
                <c:pt idx="288">
                  <c:v>33071</c:v>
                </c:pt>
                <c:pt idx="289">
                  <c:v>33078</c:v>
                </c:pt>
                <c:pt idx="290">
                  <c:v>33085</c:v>
                </c:pt>
                <c:pt idx="291">
                  <c:v>33092</c:v>
                </c:pt>
                <c:pt idx="292">
                  <c:v>33099</c:v>
                </c:pt>
                <c:pt idx="293">
                  <c:v>33106</c:v>
                </c:pt>
                <c:pt idx="294">
                  <c:v>33113</c:v>
                </c:pt>
                <c:pt idx="295">
                  <c:v>33120</c:v>
                </c:pt>
                <c:pt idx="296">
                  <c:v>33127</c:v>
                </c:pt>
                <c:pt idx="297">
                  <c:v>33134</c:v>
                </c:pt>
                <c:pt idx="298">
                  <c:v>33141</c:v>
                </c:pt>
                <c:pt idx="299">
                  <c:v>33148</c:v>
                </c:pt>
                <c:pt idx="300">
                  <c:v>33155</c:v>
                </c:pt>
                <c:pt idx="301">
                  <c:v>33162</c:v>
                </c:pt>
                <c:pt idx="302">
                  <c:v>33169</c:v>
                </c:pt>
                <c:pt idx="303">
                  <c:v>33176</c:v>
                </c:pt>
                <c:pt idx="304">
                  <c:v>33183</c:v>
                </c:pt>
                <c:pt idx="305">
                  <c:v>33190</c:v>
                </c:pt>
                <c:pt idx="306">
                  <c:v>33197</c:v>
                </c:pt>
                <c:pt idx="307">
                  <c:v>33204</c:v>
                </c:pt>
                <c:pt idx="308">
                  <c:v>33211</c:v>
                </c:pt>
                <c:pt idx="309">
                  <c:v>33218</c:v>
                </c:pt>
                <c:pt idx="310">
                  <c:v>33225</c:v>
                </c:pt>
                <c:pt idx="311">
                  <c:v>33232</c:v>
                </c:pt>
                <c:pt idx="312">
                  <c:v>33239</c:v>
                </c:pt>
                <c:pt idx="313">
                  <c:v>33246</c:v>
                </c:pt>
                <c:pt idx="314">
                  <c:v>33253</c:v>
                </c:pt>
                <c:pt idx="315">
                  <c:v>33260</c:v>
                </c:pt>
                <c:pt idx="316">
                  <c:v>33267</c:v>
                </c:pt>
                <c:pt idx="317">
                  <c:v>33274</c:v>
                </c:pt>
                <c:pt idx="318">
                  <c:v>33281</c:v>
                </c:pt>
                <c:pt idx="319">
                  <c:v>33288</c:v>
                </c:pt>
                <c:pt idx="320">
                  <c:v>33295</c:v>
                </c:pt>
                <c:pt idx="321">
                  <c:v>33302</c:v>
                </c:pt>
                <c:pt idx="322">
                  <c:v>33309</c:v>
                </c:pt>
                <c:pt idx="323">
                  <c:v>33316</c:v>
                </c:pt>
                <c:pt idx="324">
                  <c:v>33323</c:v>
                </c:pt>
                <c:pt idx="325">
                  <c:v>33330</c:v>
                </c:pt>
                <c:pt idx="326">
                  <c:v>33337</c:v>
                </c:pt>
                <c:pt idx="327">
                  <c:v>33344</c:v>
                </c:pt>
                <c:pt idx="328">
                  <c:v>33351</c:v>
                </c:pt>
                <c:pt idx="329">
                  <c:v>33358</c:v>
                </c:pt>
                <c:pt idx="330">
                  <c:v>33365</c:v>
                </c:pt>
                <c:pt idx="331">
                  <c:v>33372</c:v>
                </c:pt>
                <c:pt idx="332">
                  <c:v>33379</c:v>
                </c:pt>
                <c:pt idx="333">
                  <c:v>33386</c:v>
                </c:pt>
                <c:pt idx="334">
                  <c:v>33393</c:v>
                </c:pt>
                <c:pt idx="335">
                  <c:v>33400</c:v>
                </c:pt>
                <c:pt idx="336">
                  <c:v>33407</c:v>
                </c:pt>
                <c:pt idx="337">
                  <c:v>33414</c:v>
                </c:pt>
                <c:pt idx="338">
                  <c:v>33421</c:v>
                </c:pt>
                <c:pt idx="339">
                  <c:v>33428</c:v>
                </c:pt>
                <c:pt idx="340">
                  <c:v>33435</c:v>
                </c:pt>
                <c:pt idx="341">
                  <c:v>33442</c:v>
                </c:pt>
                <c:pt idx="342">
                  <c:v>33449</c:v>
                </c:pt>
                <c:pt idx="343">
                  <c:v>33456</c:v>
                </c:pt>
                <c:pt idx="344">
                  <c:v>33463</c:v>
                </c:pt>
                <c:pt idx="345">
                  <c:v>33470</c:v>
                </c:pt>
                <c:pt idx="346">
                  <c:v>33477</c:v>
                </c:pt>
                <c:pt idx="347">
                  <c:v>33484</c:v>
                </c:pt>
                <c:pt idx="348">
                  <c:v>33491</c:v>
                </c:pt>
                <c:pt idx="349">
                  <c:v>33498</c:v>
                </c:pt>
                <c:pt idx="350">
                  <c:v>33505</c:v>
                </c:pt>
                <c:pt idx="351">
                  <c:v>33512</c:v>
                </c:pt>
                <c:pt idx="352">
                  <c:v>33519</c:v>
                </c:pt>
                <c:pt idx="353">
                  <c:v>33526</c:v>
                </c:pt>
                <c:pt idx="354">
                  <c:v>33533</c:v>
                </c:pt>
                <c:pt idx="355">
                  <c:v>33540</c:v>
                </c:pt>
                <c:pt idx="356">
                  <c:v>33547</c:v>
                </c:pt>
                <c:pt idx="357">
                  <c:v>33554</c:v>
                </c:pt>
                <c:pt idx="358">
                  <c:v>33561</c:v>
                </c:pt>
                <c:pt idx="359">
                  <c:v>33568</c:v>
                </c:pt>
                <c:pt idx="360">
                  <c:v>33575</c:v>
                </c:pt>
                <c:pt idx="361">
                  <c:v>33582</c:v>
                </c:pt>
                <c:pt idx="362">
                  <c:v>33589</c:v>
                </c:pt>
                <c:pt idx="363">
                  <c:v>33596</c:v>
                </c:pt>
                <c:pt idx="364">
                  <c:v>33603</c:v>
                </c:pt>
                <c:pt idx="365">
                  <c:v>33610</c:v>
                </c:pt>
                <c:pt idx="366">
                  <c:v>33617</c:v>
                </c:pt>
                <c:pt idx="367">
                  <c:v>33624</c:v>
                </c:pt>
                <c:pt idx="368">
                  <c:v>33631</c:v>
                </c:pt>
                <c:pt idx="369">
                  <c:v>33638</c:v>
                </c:pt>
                <c:pt idx="370">
                  <c:v>33645</c:v>
                </c:pt>
                <c:pt idx="371">
                  <c:v>33652</c:v>
                </c:pt>
                <c:pt idx="372">
                  <c:v>33659</c:v>
                </c:pt>
                <c:pt idx="373">
                  <c:v>33666</c:v>
                </c:pt>
                <c:pt idx="374">
                  <c:v>33673</c:v>
                </c:pt>
                <c:pt idx="375">
                  <c:v>33680</c:v>
                </c:pt>
                <c:pt idx="376">
                  <c:v>33687</c:v>
                </c:pt>
                <c:pt idx="377">
                  <c:v>33694</c:v>
                </c:pt>
                <c:pt idx="378">
                  <c:v>33701</c:v>
                </c:pt>
                <c:pt idx="379">
                  <c:v>33708</c:v>
                </c:pt>
                <c:pt idx="380">
                  <c:v>33715</c:v>
                </c:pt>
                <c:pt idx="381">
                  <c:v>33722</c:v>
                </c:pt>
                <c:pt idx="382">
                  <c:v>33729</c:v>
                </c:pt>
                <c:pt idx="383">
                  <c:v>33736</c:v>
                </c:pt>
                <c:pt idx="384">
                  <c:v>33743</c:v>
                </c:pt>
                <c:pt idx="385">
                  <c:v>33750</c:v>
                </c:pt>
                <c:pt idx="386">
                  <c:v>33757</c:v>
                </c:pt>
                <c:pt idx="387">
                  <c:v>33764</c:v>
                </c:pt>
                <c:pt idx="388">
                  <c:v>33771</c:v>
                </c:pt>
                <c:pt idx="389">
                  <c:v>33778</c:v>
                </c:pt>
                <c:pt idx="390">
                  <c:v>33785</c:v>
                </c:pt>
                <c:pt idx="391">
                  <c:v>33792</c:v>
                </c:pt>
                <c:pt idx="392">
                  <c:v>33799</c:v>
                </c:pt>
                <c:pt idx="393">
                  <c:v>33806</c:v>
                </c:pt>
                <c:pt idx="394">
                  <c:v>33813</c:v>
                </c:pt>
                <c:pt idx="395">
                  <c:v>33820</c:v>
                </c:pt>
                <c:pt idx="396">
                  <c:v>33827</c:v>
                </c:pt>
                <c:pt idx="397">
                  <c:v>33834</c:v>
                </c:pt>
                <c:pt idx="398">
                  <c:v>33841</c:v>
                </c:pt>
                <c:pt idx="399">
                  <c:v>33848</c:v>
                </c:pt>
                <c:pt idx="400">
                  <c:v>33855</c:v>
                </c:pt>
                <c:pt idx="401">
                  <c:v>33862</c:v>
                </c:pt>
                <c:pt idx="402">
                  <c:v>33869</c:v>
                </c:pt>
                <c:pt idx="403">
                  <c:v>33876</c:v>
                </c:pt>
                <c:pt idx="404">
                  <c:v>33883</c:v>
                </c:pt>
                <c:pt idx="405">
                  <c:v>33890</c:v>
                </c:pt>
                <c:pt idx="406">
                  <c:v>33897</c:v>
                </c:pt>
                <c:pt idx="407">
                  <c:v>33904</c:v>
                </c:pt>
                <c:pt idx="408">
                  <c:v>33911</c:v>
                </c:pt>
                <c:pt idx="409">
                  <c:v>33918</c:v>
                </c:pt>
                <c:pt idx="410">
                  <c:v>33925</c:v>
                </c:pt>
                <c:pt idx="411">
                  <c:v>33932</c:v>
                </c:pt>
                <c:pt idx="412">
                  <c:v>33939</c:v>
                </c:pt>
                <c:pt idx="413">
                  <c:v>33946</c:v>
                </c:pt>
                <c:pt idx="414">
                  <c:v>33953</c:v>
                </c:pt>
                <c:pt idx="415">
                  <c:v>33960</c:v>
                </c:pt>
                <c:pt idx="416">
                  <c:v>33967</c:v>
                </c:pt>
                <c:pt idx="417">
                  <c:v>33974</c:v>
                </c:pt>
                <c:pt idx="418">
                  <c:v>33981</c:v>
                </c:pt>
                <c:pt idx="419">
                  <c:v>33988</c:v>
                </c:pt>
                <c:pt idx="420">
                  <c:v>33995</c:v>
                </c:pt>
                <c:pt idx="421">
                  <c:v>34002</c:v>
                </c:pt>
                <c:pt idx="422">
                  <c:v>34009</c:v>
                </c:pt>
                <c:pt idx="423">
                  <c:v>34016</c:v>
                </c:pt>
                <c:pt idx="424">
                  <c:v>34023</c:v>
                </c:pt>
                <c:pt idx="425">
                  <c:v>34030</c:v>
                </c:pt>
                <c:pt idx="426">
                  <c:v>34037</c:v>
                </c:pt>
                <c:pt idx="427">
                  <c:v>34044</c:v>
                </c:pt>
                <c:pt idx="428">
                  <c:v>34051</c:v>
                </c:pt>
                <c:pt idx="429">
                  <c:v>34058</c:v>
                </c:pt>
                <c:pt idx="430">
                  <c:v>34065</c:v>
                </c:pt>
                <c:pt idx="431">
                  <c:v>34072</c:v>
                </c:pt>
                <c:pt idx="432">
                  <c:v>34079</c:v>
                </c:pt>
                <c:pt idx="433">
                  <c:v>34086</c:v>
                </c:pt>
                <c:pt idx="434">
                  <c:v>34093</c:v>
                </c:pt>
                <c:pt idx="435">
                  <c:v>34100</c:v>
                </c:pt>
                <c:pt idx="436">
                  <c:v>34107</c:v>
                </c:pt>
                <c:pt idx="437">
                  <c:v>34114</c:v>
                </c:pt>
                <c:pt idx="438">
                  <c:v>34121</c:v>
                </c:pt>
                <c:pt idx="439">
                  <c:v>34128</c:v>
                </c:pt>
                <c:pt idx="440">
                  <c:v>34135</c:v>
                </c:pt>
                <c:pt idx="441">
                  <c:v>34142</c:v>
                </c:pt>
                <c:pt idx="442">
                  <c:v>34149</c:v>
                </c:pt>
                <c:pt idx="443">
                  <c:v>34156</c:v>
                </c:pt>
                <c:pt idx="444">
                  <c:v>34163</c:v>
                </c:pt>
                <c:pt idx="445">
                  <c:v>34170</c:v>
                </c:pt>
                <c:pt idx="446">
                  <c:v>34177</c:v>
                </c:pt>
                <c:pt idx="447">
                  <c:v>34184</c:v>
                </c:pt>
                <c:pt idx="448">
                  <c:v>34191</c:v>
                </c:pt>
                <c:pt idx="449">
                  <c:v>34198</c:v>
                </c:pt>
                <c:pt idx="450">
                  <c:v>34205</c:v>
                </c:pt>
                <c:pt idx="451">
                  <c:v>34212</c:v>
                </c:pt>
                <c:pt idx="452">
                  <c:v>34219</c:v>
                </c:pt>
                <c:pt idx="453">
                  <c:v>34226</c:v>
                </c:pt>
                <c:pt idx="454">
                  <c:v>34233</c:v>
                </c:pt>
                <c:pt idx="455">
                  <c:v>34240</c:v>
                </c:pt>
                <c:pt idx="456">
                  <c:v>34247</c:v>
                </c:pt>
                <c:pt idx="457">
                  <c:v>34254</c:v>
                </c:pt>
                <c:pt idx="458">
                  <c:v>34261</c:v>
                </c:pt>
                <c:pt idx="459">
                  <c:v>34268</c:v>
                </c:pt>
                <c:pt idx="460">
                  <c:v>34275</c:v>
                </c:pt>
                <c:pt idx="461">
                  <c:v>34282</c:v>
                </c:pt>
                <c:pt idx="462">
                  <c:v>34289</c:v>
                </c:pt>
                <c:pt idx="463">
                  <c:v>34296</c:v>
                </c:pt>
                <c:pt idx="464">
                  <c:v>34303</c:v>
                </c:pt>
                <c:pt idx="465">
                  <c:v>34310</c:v>
                </c:pt>
                <c:pt idx="466">
                  <c:v>34317</c:v>
                </c:pt>
                <c:pt idx="467">
                  <c:v>34324</c:v>
                </c:pt>
                <c:pt idx="468">
                  <c:v>34331</c:v>
                </c:pt>
                <c:pt idx="469">
                  <c:v>34338</c:v>
                </c:pt>
                <c:pt idx="470">
                  <c:v>34345</c:v>
                </c:pt>
                <c:pt idx="471">
                  <c:v>34352</c:v>
                </c:pt>
                <c:pt idx="472">
                  <c:v>34359</c:v>
                </c:pt>
                <c:pt idx="473">
                  <c:v>34366</c:v>
                </c:pt>
                <c:pt idx="474">
                  <c:v>34373</c:v>
                </c:pt>
                <c:pt idx="475">
                  <c:v>34380</c:v>
                </c:pt>
                <c:pt idx="476">
                  <c:v>34387</c:v>
                </c:pt>
                <c:pt idx="477">
                  <c:v>34394</c:v>
                </c:pt>
                <c:pt idx="478">
                  <c:v>34401</c:v>
                </c:pt>
                <c:pt idx="479">
                  <c:v>34408</c:v>
                </c:pt>
                <c:pt idx="480">
                  <c:v>34415</c:v>
                </c:pt>
                <c:pt idx="481">
                  <c:v>34422</c:v>
                </c:pt>
                <c:pt idx="482">
                  <c:v>34429</c:v>
                </c:pt>
                <c:pt idx="483">
                  <c:v>34436</c:v>
                </c:pt>
                <c:pt idx="484">
                  <c:v>34443</c:v>
                </c:pt>
                <c:pt idx="485">
                  <c:v>34450</c:v>
                </c:pt>
                <c:pt idx="486">
                  <c:v>34457</c:v>
                </c:pt>
                <c:pt idx="487">
                  <c:v>34464</c:v>
                </c:pt>
                <c:pt idx="488">
                  <c:v>34471</c:v>
                </c:pt>
                <c:pt idx="489">
                  <c:v>34478</c:v>
                </c:pt>
                <c:pt idx="490">
                  <c:v>34485</c:v>
                </c:pt>
                <c:pt idx="491">
                  <c:v>34492</c:v>
                </c:pt>
                <c:pt idx="492">
                  <c:v>34499</c:v>
                </c:pt>
                <c:pt idx="493">
                  <c:v>34506</c:v>
                </c:pt>
                <c:pt idx="494">
                  <c:v>34513</c:v>
                </c:pt>
                <c:pt idx="495">
                  <c:v>34520</c:v>
                </c:pt>
                <c:pt idx="496">
                  <c:v>34527</c:v>
                </c:pt>
                <c:pt idx="497">
                  <c:v>34534</c:v>
                </c:pt>
                <c:pt idx="498">
                  <c:v>34541</c:v>
                </c:pt>
                <c:pt idx="499">
                  <c:v>34548</c:v>
                </c:pt>
                <c:pt idx="500">
                  <c:v>34555</c:v>
                </c:pt>
                <c:pt idx="501">
                  <c:v>34562</c:v>
                </c:pt>
                <c:pt idx="502">
                  <c:v>34569</c:v>
                </c:pt>
                <c:pt idx="503">
                  <c:v>34576</c:v>
                </c:pt>
                <c:pt idx="504">
                  <c:v>34583</c:v>
                </c:pt>
                <c:pt idx="505">
                  <c:v>34590</c:v>
                </c:pt>
                <c:pt idx="506">
                  <c:v>34597</c:v>
                </c:pt>
                <c:pt idx="507">
                  <c:v>34604</c:v>
                </c:pt>
                <c:pt idx="508">
                  <c:v>34611</c:v>
                </c:pt>
                <c:pt idx="509">
                  <c:v>34618</c:v>
                </c:pt>
                <c:pt idx="510">
                  <c:v>34625</c:v>
                </c:pt>
                <c:pt idx="511">
                  <c:v>34632</c:v>
                </c:pt>
                <c:pt idx="512">
                  <c:v>34639</c:v>
                </c:pt>
                <c:pt idx="513">
                  <c:v>34646</c:v>
                </c:pt>
                <c:pt idx="514">
                  <c:v>34653</c:v>
                </c:pt>
                <c:pt idx="515">
                  <c:v>34660</c:v>
                </c:pt>
                <c:pt idx="516">
                  <c:v>34667</c:v>
                </c:pt>
                <c:pt idx="517">
                  <c:v>34674</c:v>
                </c:pt>
                <c:pt idx="518">
                  <c:v>34681</c:v>
                </c:pt>
                <c:pt idx="519">
                  <c:v>34688</c:v>
                </c:pt>
                <c:pt idx="520">
                  <c:v>34695</c:v>
                </c:pt>
                <c:pt idx="521">
                  <c:v>34702</c:v>
                </c:pt>
                <c:pt idx="522">
                  <c:v>34709</c:v>
                </c:pt>
                <c:pt idx="523">
                  <c:v>34716</c:v>
                </c:pt>
                <c:pt idx="524">
                  <c:v>34723</c:v>
                </c:pt>
                <c:pt idx="525">
                  <c:v>34730</c:v>
                </c:pt>
                <c:pt idx="526">
                  <c:v>34737</c:v>
                </c:pt>
                <c:pt idx="527">
                  <c:v>34744</c:v>
                </c:pt>
                <c:pt idx="528">
                  <c:v>34751</c:v>
                </c:pt>
                <c:pt idx="529">
                  <c:v>34758</c:v>
                </c:pt>
                <c:pt idx="530">
                  <c:v>34765</c:v>
                </c:pt>
                <c:pt idx="531">
                  <c:v>34772</c:v>
                </c:pt>
                <c:pt idx="532">
                  <c:v>34779</c:v>
                </c:pt>
                <c:pt idx="533">
                  <c:v>34786</c:v>
                </c:pt>
                <c:pt idx="534">
                  <c:v>34793</c:v>
                </c:pt>
                <c:pt idx="535">
                  <c:v>34800</c:v>
                </c:pt>
                <c:pt idx="536">
                  <c:v>34807</c:v>
                </c:pt>
                <c:pt idx="537">
                  <c:v>34814</c:v>
                </c:pt>
                <c:pt idx="538">
                  <c:v>34821</c:v>
                </c:pt>
                <c:pt idx="539">
                  <c:v>34828</c:v>
                </c:pt>
                <c:pt idx="540">
                  <c:v>34835</c:v>
                </c:pt>
                <c:pt idx="541">
                  <c:v>34842</c:v>
                </c:pt>
                <c:pt idx="542">
                  <c:v>34849</c:v>
                </c:pt>
                <c:pt idx="543">
                  <c:v>34856</c:v>
                </c:pt>
                <c:pt idx="544">
                  <c:v>34863</c:v>
                </c:pt>
                <c:pt idx="545">
                  <c:v>34870</c:v>
                </c:pt>
                <c:pt idx="546">
                  <c:v>34877</c:v>
                </c:pt>
                <c:pt idx="547">
                  <c:v>34884</c:v>
                </c:pt>
                <c:pt idx="548">
                  <c:v>34891</c:v>
                </c:pt>
                <c:pt idx="549">
                  <c:v>34898</c:v>
                </c:pt>
                <c:pt idx="550">
                  <c:v>34905</c:v>
                </c:pt>
                <c:pt idx="551">
                  <c:v>34912</c:v>
                </c:pt>
                <c:pt idx="552">
                  <c:v>34919</c:v>
                </c:pt>
                <c:pt idx="553">
                  <c:v>34926</c:v>
                </c:pt>
                <c:pt idx="554">
                  <c:v>34933</c:v>
                </c:pt>
                <c:pt idx="555">
                  <c:v>34940</c:v>
                </c:pt>
                <c:pt idx="556">
                  <c:v>34947</c:v>
                </c:pt>
                <c:pt idx="557">
                  <c:v>34954</c:v>
                </c:pt>
                <c:pt idx="558">
                  <c:v>34961</c:v>
                </c:pt>
                <c:pt idx="559">
                  <c:v>34968</c:v>
                </c:pt>
                <c:pt idx="560">
                  <c:v>34975</c:v>
                </c:pt>
                <c:pt idx="561">
                  <c:v>34982</c:v>
                </c:pt>
                <c:pt idx="562">
                  <c:v>34989</c:v>
                </c:pt>
                <c:pt idx="563">
                  <c:v>34996</c:v>
                </c:pt>
                <c:pt idx="564">
                  <c:v>35003</c:v>
                </c:pt>
                <c:pt idx="565">
                  <c:v>35010</c:v>
                </c:pt>
                <c:pt idx="566">
                  <c:v>35017</c:v>
                </c:pt>
                <c:pt idx="567">
                  <c:v>35024</c:v>
                </c:pt>
                <c:pt idx="568">
                  <c:v>35031</c:v>
                </c:pt>
                <c:pt idx="569">
                  <c:v>35038</c:v>
                </c:pt>
                <c:pt idx="570">
                  <c:v>35045</c:v>
                </c:pt>
                <c:pt idx="571">
                  <c:v>35052</c:v>
                </c:pt>
                <c:pt idx="572">
                  <c:v>35059</c:v>
                </c:pt>
                <c:pt idx="573">
                  <c:v>35066</c:v>
                </c:pt>
                <c:pt idx="574">
                  <c:v>35073</c:v>
                </c:pt>
                <c:pt idx="575">
                  <c:v>35080</c:v>
                </c:pt>
                <c:pt idx="576">
                  <c:v>35087</c:v>
                </c:pt>
                <c:pt idx="577">
                  <c:v>35094</c:v>
                </c:pt>
                <c:pt idx="578">
                  <c:v>35101</c:v>
                </c:pt>
                <c:pt idx="579">
                  <c:v>35108</c:v>
                </c:pt>
                <c:pt idx="580">
                  <c:v>35115</c:v>
                </c:pt>
                <c:pt idx="581">
                  <c:v>35122</c:v>
                </c:pt>
                <c:pt idx="582">
                  <c:v>35129</c:v>
                </c:pt>
                <c:pt idx="583">
                  <c:v>35136</c:v>
                </c:pt>
                <c:pt idx="584">
                  <c:v>35143</c:v>
                </c:pt>
                <c:pt idx="585">
                  <c:v>35150</c:v>
                </c:pt>
                <c:pt idx="586">
                  <c:v>35157</c:v>
                </c:pt>
                <c:pt idx="587">
                  <c:v>35164</c:v>
                </c:pt>
                <c:pt idx="588">
                  <c:v>35171</c:v>
                </c:pt>
                <c:pt idx="589">
                  <c:v>35178</c:v>
                </c:pt>
                <c:pt idx="590">
                  <c:v>35185</c:v>
                </c:pt>
                <c:pt idx="591">
                  <c:v>35192</c:v>
                </c:pt>
                <c:pt idx="592">
                  <c:v>35199</c:v>
                </c:pt>
                <c:pt idx="593">
                  <c:v>35206</c:v>
                </c:pt>
                <c:pt idx="594">
                  <c:v>35213</c:v>
                </c:pt>
                <c:pt idx="595">
                  <c:v>35220</c:v>
                </c:pt>
                <c:pt idx="596">
                  <c:v>35227</c:v>
                </c:pt>
                <c:pt idx="597">
                  <c:v>35234</c:v>
                </c:pt>
                <c:pt idx="598">
                  <c:v>35241</c:v>
                </c:pt>
                <c:pt idx="599">
                  <c:v>35248</c:v>
                </c:pt>
                <c:pt idx="600">
                  <c:v>35255</c:v>
                </c:pt>
                <c:pt idx="601">
                  <c:v>35262</c:v>
                </c:pt>
                <c:pt idx="602">
                  <c:v>35269</c:v>
                </c:pt>
                <c:pt idx="603">
                  <c:v>35276</c:v>
                </c:pt>
                <c:pt idx="604">
                  <c:v>35283</c:v>
                </c:pt>
                <c:pt idx="605">
                  <c:v>35290</c:v>
                </c:pt>
                <c:pt idx="606">
                  <c:v>35297</c:v>
                </c:pt>
                <c:pt idx="607">
                  <c:v>35304</c:v>
                </c:pt>
                <c:pt idx="608">
                  <c:v>35311</c:v>
                </c:pt>
                <c:pt idx="609">
                  <c:v>35318</c:v>
                </c:pt>
                <c:pt idx="610">
                  <c:v>35325</c:v>
                </c:pt>
                <c:pt idx="611">
                  <c:v>35332</c:v>
                </c:pt>
                <c:pt idx="612">
                  <c:v>35339</c:v>
                </c:pt>
                <c:pt idx="613">
                  <c:v>35346</c:v>
                </c:pt>
                <c:pt idx="614">
                  <c:v>35353</c:v>
                </c:pt>
                <c:pt idx="615">
                  <c:v>35360</c:v>
                </c:pt>
                <c:pt idx="616">
                  <c:v>35367</c:v>
                </c:pt>
                <c:pt idx="617">
                  <c:v>35374</c:v>
                </c:pt>
                <c:pt idx="618">
                  <c:v>35381</c:v>
                </c:pt>
                <c:pt idx="619">
                  <c:v>35388</c:v>
                </c:pt>
                <c:pt idx="620">
                  <c:v>35395</c:v>
                </c:pt>
                <c:pt idx="621">
                  <c:v>35402</c:v>
                </c:pt>
                <c:pt idx="622">
                  <c:v>35409</c:v>
                </c:pt>
                <c:pt idx="623">
                  <c:v>35416</c:v>
                </c:pt>
                <c:pt idx="624">
                  <c:v>35423</c:v>
                </c:pt>
                <c:pt idx="625">
                  <c:v/>
                </c:pt>
                <c:pt idx="626">
                  <c:v>35437</c:v>
                </c:pt>
                <c:pt idx="627">
                  <c:v>35444</c:v>
                </c:pt>
                <c:pt idx="628">
                  <c:v>35451</c:v>
                </c:pt>
                <c:pt idx="629">
                  <c:v>35458</c:v>
                </c:pt>
                <c:pt idx="630">
                  <c:v>35465</c:v>
                </c:pt>
                <c:pt idx="631">
                  <c:v>35472</c:v>
                </c:pt>
                <c:pt idx="632">
                  <c:v>35479</c:v>
                </c:pt>
                <c:pt idx="633">
                  <c:v>35486</c:v>
                </c:pt>
                <c:pt idx="634">
                  <c:v>35493</c:v>
                </c:pt>
                <c:pt idx="635">
                  <c:v>35500</c:v>
                </c:pt>
                <c:pt idx="636">
                  <c:v>35507</c:v>
                </c:pt>
                <c:pt idx="637">
                  <c:v>35514</c:v>
                </c:pt>
                <c:pt idx="638">
                  <c:v>35521</c:v>
                </c:pt>
                <c:pt idx="639">
                  <c:v>35528</c:v>
                </c:pt>
                <c:pt idx="640">
                  <c:v>35535</c:v>
                </c:pt>
                <c:pt idx="641">
                  <c:v>35542</c:v>
                </c:pt>
                <c:pt idx="642">
                  <c:v>35549</c:v>
                </c:pt>
                <c:pt idx="643">
                  <c:v>35556</c:v>
                </c:pt>
                <c:pt idx="644">
                  <c:v>35563</c:v>
                </c:pt>
                <c:pt idx="645">
                  <c:v>35570</c:v>
                </c:pt>
                <c:pt idx="646">
                  <c:v>35577</c:v>
                </c:pt>
                <c:pt idx="647">
                  <c:v>35584</c:v>
                </c:pt>
                <c:pt idx="648">
                  <c:v>35591</c:v>
                </c:pt>
                <c:pt idx="649">
                  <c:v>35598</c:v>
                </c:pt>
                <c:pt idx="650">
                  <c:v>35605</c:v>
                </c:pt>
                <c:pt idx="651">
                  <c:v>35612</c:v>
                </c:pt>
                <c:pt idx="652">
                  <c:v>35619</c:v>
                </c:pt>
                <c:pt idx="653">
                  <c:v>35626</c:v>
                </c:pt>
                <c:pt idx="654">
                  <c:v>35633</c:v>
                </c:pt>
                <c:pt idx="655">
                  <c:v>35640</c:v>
                </c:pt>
                <c:pt idx="656">
                  <c:v>35647</c:v>
                </c:pt>
                <c:pt idx="657">
                  <c:v>35654</c:v>
                </c:pt>
                <c:pt idx="658">
                  <c:v>35661</c:v>
                </c:pt>
                <c:pt idx="659">
                  <c:v>35668</c:v>
                </c:pt>
                <c:pt idx="660">
                  <c:v>35675</c:v>
                </c:pt>
                <c:pt idx="661">
                  <c:v>35682</c:v>
                </c:pt>
                <c:pt idx="662">
                  <c:v>35689</c:v>
                </c:pt>
                <c:pt idx="663">
                  <c:v>35696</c:v>
                </c:pt>
                <c:pt idx="664">
                  <c:v>35703</c:v>
                </c:pt>
                <c:pt idx="665">
                  <c:v>35710</c:v>
                </c:pt>
                <c:pt idx="666">
                  <c:v>35717</c:v>
                </c:pt>
                <c:pt idx="667">
                  <c:v>35724</c:v>
                </c:pt>
                <c:pt idx="668">
                  <c:v>35731</c:v>
                </c:pt>
                <c:pt idx="669">
                  <c:v>35738</c:v>
                </c:pt>
                <c:pt idx="670">
                  <c:v>35745</c:v>
                </c:pt>
                <c:pt idx="671">
                  <c:v>35752</c:v>
                </c:pt>
                <c:pt idx="672">
                  <c:v>35759</c:v>
                </c:pt>
                <c:pt idx="673">
                  <c:v>35766</c:v>
                </c:pt>
                <c:pt idx="674">
                  <c:v>35773</c:v>
                </c:pt>
                <c:pt idx="675">
                  <c:v>35780</c:v>
                </c:pt>
                <c:pt idx="676">
                  <c:v>35787</c:v>
                </c:pt>
                <c:pt idx="677">
                  <c:v>35794</c:v>
                </c:pt>
                <c:pt idx="678">
                  <c:v>35801</c:v>
                </c:pt>
                <c:pt idx="679">
                  <c:v>35808</c:v>
                </c:pt>
                <c:pt idx="680">
                  <c:v>35815</c:v>
                </c:pt>
                <c:pt idx="681">
                  <c:v>35822</c:v>
                </c:pt>
                <c:pt idx="682">
                  <c:v>35829</c:v>
                </c:pt>
                <c:pt idx="683">
                  <c:v>35836</c:v>
                </c:pt>
                <c:pt idx="684">
                  <c:v>35843</c:v>
                </c:pt>
                <c:pt idx="685">
                  <c:v>35850</c:v>
                </c:pt>
                <c:pt idx="686">
                  <c:v>35857</c:v>
                </c:pt>
                <c:pt idx="687">
                  <c:v>35864</c:v>
                </c:pt>
                <c:pt idx="688">
                  <c:v>35871</c:v>
                </c:pt>
                <c:pt idx="689">
                  <c:v>35878</c:v>
                </c:pt>
                <c:pt idx="690">
                  <c:v>35885</c:v>
                </c:pt>
                <c:pt idx="691">
                  <c:v>35892</c:v>
                </c:pt>
                <c:pt idx="692">
                  <c:v>35899</c:v>
                </c:pt>
                <c:pt idx="693">
                  <c:v>35906</c:v>
                </c:pt>
                <c:pt idx="694">
                  <c:v>35913</c:v>
                </c:pt>
                <c:pt idx="695">
                  <c:v>35920</c:v>
                </c:pt>
                <c:pt idx="696">
                  <c:v>35927</c:v>
                </c:pt>
                <c:pt idx="697">
                  <c:v>35934</c:v>
                </c:pt>
                <c:pt idx="698">
                  <c:v>35941</c:v>
                </c:pt>
                <c:pt idx="699">
                  <c:v>35948</c:v>
                </c:pt>
                <c:pt idx="700">
                  <c:v>35955</c:v>
                </c:pt>
                <c:pt idx="701">
                  <c:v>35962</c:v>
                </c:pt>
                <c:pt idx="702">
                  <c:v>35969</c:v>
                </c:pt>
                <c:pt idx="703">
                  <c:v>35976</c:v>
                </c:pt>
                <c:pt idx="704">
                  <c:v>35983</c:v>
                </c:pt>
                <c:pt idx="705">
                  <c:v>35990</c:v>
                </c:pt>
                <c:pt idx="706">
                  <c:v>35997</c:v>
                </c:pt>
                <c:pt idx="707">
                  <c:v>36004</c:v>
                </c:pt>
                <c:pt idx="708">
                  <c:v>36011</c:v>
                </c:pt>
                <c:pt idx="709">
                  <c:v>36018</c:v>
                </c:pt>
                <c:pt idx="710">
                  <c:v>36025</c:v>
                </c:pt>
                <c:pt idx="711">
                  <c:v>36032</c:v>
                </c:pt>
                <c:pt idx="712">
                  <c:v>36039</c:v>
                </c:pt>
                <c:pt idx="713">
                  <c:v>36046</c:v>
                </c:pt>
                <c:pt idx="714">
                  <c:v>36053</c:v>
                </c:pt>
                <c:pt idx="715">
                  <c:v>36060</c:v>
                </c:pt>
                <c:pt idx="716">
                  <c:v>36067</c:v>
                </c:pt>
                <c:pt idx="717">
                  <c:v>36074</c:v>
                </c:pt>
                <c:pt idx="718">
                  <c:v>36081</c:v>
                </c:pt>
                <c:pt idx="719">
                  <c:v>36088</c:v>
                </c:pt>
                <c:pt idx="720">
                  <c:v>36095</c:v>
                </c:pt>
                <c:pt idx="721">
                  <c:v>36102</c:v>
                </c:pt>
                <c:pt idx="722">
                  <c:v>36109</c:v>
                </c:pt>
                <c:pt idx="723">
                  <c:v>36116</c:v>
                </c:pt>
                <c:pt idx="724">
                  <c:v>36123</c:v>
                </c:pt>
                <c:pt idx="725">
                  <c:v>36130</c:v>
                </c:pt>
                <c:pt idx="726">
                  <c:v>36137</c:v>
                </c:pt>
                <c:pt idx="727">
                  <c:v>36144</c:v>
                </c:pt>
                <c:pt idx="728">
                  <c:v>36151</c:v>
                </c:pt>
                <c:pt idx="729">
                  <c:v>36158</c:v>
                </c:pt>
                <c:pt idx="730">
                  <c:v>36165</c:v>
                </c:pt>
                <c:pt idx="731">
                  <c:v>36172</c:v>
                </c:pt>
                <c:pt idx="732">
                  <c:v>36179</c:v>
                </c:pt>
                <c:pt idx="733">
                  <c:v>36186</c:v>
                </c:pt>
                <c:pt idx="734">
                  <c:v>36193</c:v>
                </c:pt>
                <c:pt idx="735">
                  <c:v>36200</c:v>
                </c:pt>
                <c:pt idx="736">
                  <c:v>36207</c:v>
                </c:pt>
                <c:pt idx="737">
                  <c:v>36214</c:v>
                </c:pt>
                <c:pt idx="738">
                  <c:v>36221</c:v>
                </c:pt>
                <c:pt idx="739">
                  <c:v>36228</c:v>
                </c:pt>
                <c:pt idx="740">
                  <c:v>36235</c:v>
                </c:pt>
                <c:pt idx="741">
                  <c:v>36242</c:v>
                </c:pt>
                <c:pt idx="742">
                  <c:v>36249</c:v>
                </c:pt>
                <c:pt idx="743">
                  <c:v>36256</c:v>
                </c:pt>
                <c:pt idx="744">
                  <c:v>36263</c:v>
                </c:pt>
                <c:pt idx="745">
                  <c:v>36270</c:v>
                </c:pt>
                <c:pt idx="746">
                  <c:v>36277</c:v>
                </c:pt>
                <c:pt idx="747">
                  <c:v>36284</c:v>
                </c:pt>
                <c:pt idx="748">
                  <c:v>36291</c:v>
                </c:pt>
                <c:pt idx="749">
                  <c:v>36298</c:v>
                </c:pt>
                <c:pt idx="750">
                  <c:v>36305</c:v>
                </c:pt>
                <c:pt idx="751">
                  <c:v>36312</c:v>
                </c:pt>
                <c:pt idx="752">
                  <c:v>36319</c:v>
                </c:pt>
                <c:pt idx="753">
                  <c:v>36326</c:v>
                </c:pt>
                <c:pt idx="754">
                  <c:v>36333</c:v>
                </c:pt>
                <c:pt idx="755">
                  <c:v>36340</c:v>
                </c:pt>
                <c:pt idx="756">
                  <c:v>36347</c:v>
                </c:pt>
                <c:pt idx="757">
                  <c:v>36354</c:v>
                </c:pt>
                <c:pt idx="758">
                  <c:v>36361</c:v>
                </c:pt>
                <c:pt idx="759">
                  <c:v>36368</c:v>
                </c:pt>
                <c:pt idx="760">
                  <c:v>36375</c:v>
                </c:pt>
                <c:pt idx="761">
                  <c:v>36382</c:v>
                </c:pt>
                <c:pt idx="762">
                  <c:v>36389</c:v>
                </c:pt>
                <c:pt idx="763">
                  <c:v>36396</c:v>
                </c:pt>
                <c:pt idx="764">
                  <c:v>36403</c:v>
                </c:pt>
                <c:pt idx="765">
                  <c:v>36410</c:v>
                </c:pt>
                <c:pt idx="766">
                  <c:v>36417</c:v>
                </c:pt>
                <c:pt idx="767">
                  <c:v>36424</c:v>
                </c:pt>
                <c:pt idx="768">
                  <c:v>36431</c:v>
                </c:pt>
                <c:pt idx="769">
                  <c:v>36438</c:v>
                </c:pt>
                <c:pt idx="770">
                  <c:v>36445</c:v>
                </c:pt>
                <c:pt idx="771">
                  <c:v>36452</c:v>
                </c:pt>
                <c:pt idx="772">
                  <c:v>36459</c:v>
                </c:pt>
                <c:pt idx="773">
                  <c:v>36466</c:v>
                </c:pt>
                <c:pt idx="774">
                  <c:v>36473</c:v>
                </c:pt>
                <c:pt idx="775">
                  <c:v>36480</c:v>
                </c:pt>
                <c:pt idx="776">
                  <c:v>36487</c:v>
                </c:pt>
                <c:pt idx="777">
                  <c:v>36494</c:v>
                </c:pt>
                <c:pt idx="778">
                  <c:v>36501</c:v>
                </c:pt>
                <c:pt idx="779">
                  <c:v>36508</c:v>
                </c:pt>
                <c:pt idx="780">
                  <c:v>36515</c:v>
                </c:pt>
                <c:pt idx="781">
                  <c:v>36522</c:v>
                </c:pt>
                <c:pt idx="782">
                  <c:v>36529</c:v>
                </c:pt>
                <c:pt idx="783">
                  <c:v>36536</c:v>
                </c:pt>
                <c:pt idx="784">
                  <c:v>36543</c:v>
                </c:pt>
                <c:pt idx="785">
                  <c:v>36550</c:v>
                </c:pt>
                <c:pt idx="786">
                  <c:v>36557</c:v>
                </c:pt>
                <c:pt idx="787">
                  <c:v>36564</c:v>
                </c:pt>
                <c:pt idx="788">
                  <c:v>36571</c:v>
                </c:pt>
                <c:pt idx="789">
                  <c:v>36578</c:v>
                </c:pt>
                <c:pt idx="790">
                  <c:v>36585</c:v>
                </c:pt>
                <c:pt idx="791">
                  <c:v>36592</c:v>
                </c:pt>
                <c:pt idx="792">
                  <c:v>36599</c:v>
                </c:pt>
                <c:pt idx="793">
                  <c:v>36606</c:v>
                </c:pt>
                <c:pt idx="794">
                  <c:v>36613</c:v>
                </c:pt>
                <c:pt idx="795">
                  <c:v>36620</c:v>
                </c:pt>
                <c:pt idx="796">
                  <c:v>36627</c:v>
                </c:pt>
                <c:pt idx="797">
                  <c:v>36634</c:v>
                </c:pt>
                <c:pt idx="798">
                  <c:v>36641</c:v>
                </c:pt>
                <c:pt idx="799">
                  <c:v>36648</c:v>
                </c:pt>
                <c:pt idx="800">
                  <c:v>36655</c:v>
                </c:pt>
                <c:pt idx="801">
                  <c:v>36662</c:v>
                </c:pt>
                <c:pt idx="802">
                  <c:v>36669</c:v>
                </c:pt>
                <c:pt idx="803">
                  <c:v>36676</c:v>
                </c:pt>
                <c:pt idx="804">
                  <c:v>36683</c:v>
                </c:pt>
                <c:pt idx="805">
                  <c:v>36690</c:v>
                </c:pt>
                <c:pt idx="806">
                  <c:v>36697</c:v>
                </c:pt>
                <c:pt idx="807">
                  <c:v>36704</c:v>
                </c:pt>
                <c:pt idx="808">
                  <c:v>36711</c:v>
                </c:pt>
                <c:pt idx="809">
                  <c:v>36718</c:v>
                </c:pt>
                <c:pt idx="810">
                  <c:v>36725</c:v>
                </c:pt>
                <c:pt idx="811">
                  <c:v>36732</c:v>
                </c:pt>
                <c:pt idx="812">
                  <c:v>36739</c:v>
                </c:pt>
                <c:pt idx="813">
                  <c:v>36746</c:v>
                </c:pt>
                <c:pt idx="814">
                  <c:v>36753</c:v>
                </c:pt>
                <c:pt idx="815">
                  <c:v>36760</c:v>
                </c:pt>
                <c:pt idx="816">
                  <c:v>36767</c:v>
                </c:pt>
                <c:pt idx="817">
                  <c:v>36774</c:v>
                </c:pt>
                <c:pt idx="818">
                  <c:v>36781</c:v>
                </c:pt>
                <c:pt idx="819">
                  <c:v>36788</c:v>
                </c:pt>
                <c:pt idx="820">
                  <c:v>36795</c:v>
                </c:pt>
                <c:pt idx="821">
                  <c:v>36802</c:v>
                </c:pt>
                <c:pt idx="822">
                  <c:v>36809</c:v>
                </c:pt>
                <c:pt idx="823">
                  <c:v>36816</c:v>
                </c:pt>
                <c:pt idx="824">
                  <c:v>36823</c:v>
                </c:pt>
                <c:pt idx="825">
                  <c:v>36830</c:v>
                </c:pt>
                <c:pt idx="826">
                  <c:v>36837</c:v>
                </c:pt>
                <c:pt idx="827">
                  <c:v>36844</c:v>
                </c:pt>
                <c:pt idx="828">
                  <c:v>36851</c:v>
                </c:pt>
                <c:pt idx="829">
                  <c:v>36858</c:v>
                </c:pt>
                <c:pt idx="830">
                  <c:v>36865</c:v>
                </c:pt>
                <c:pt idx="831">
                  <c:v>36872</c:v>
                </c:pt>
                <c:pt idx="832">
                  <c:v>36879</c:v>
                </c:pt>
                <c:pt idx="833">
                  <c:v>36886</c:v>
                </c:pt>
                <c:pt idx="834">
                  <c:v>36893</c:v>
                </c:pt>
                <c:pt idx="835">
                  <c:v>36900</c:v>
                </c:pt>
                <c:pt idx="836">
                  <c:v>36907</c:v>
                </c:pt>
                <c:pt idx="837">
                  <c:v>36914</c:v>
                </c:pt>
                <c:pt idx="838">
                  <c:v>36921</c:v>
                </c:pt>
                <c:pt idx="839">
                  <c:v>36928</c:v>
                </c:pt>
                <c:pt idx="840">
                  <c:v>36935</c:v>
                </c:pt>
                <c:pt idx="841">
                  <c:v>36942</c:v>
                </c:pt>
                <c:pt idx="842">
                  <c:v>36949</c:v>
                </c:pt>
                <c:pt idx="843">
                  <c:v>36956</c:v>
                </c:pt>
                <c:pt idx="844">
                  <c:v>36963</c:v>
                </c:pt>
                <c:pt idx="845">
                  <c:v>36970</c:v>
                </c:pt>
                <c:pt idx="846">
                  <c:v>36977</c:v>
                </c:pt>
                <c:pt idx="847">
                  <c:v>36984</c:v>
                </c:pt>
                <c:pt idx="848">
                  <c:v>36991</c:v>
                </c:pt>
                <c:pt idx="849">
                  <c:v>36998</c:v>
                </c:pt>
                <c:pt idx="850">
                  <c:v>37005</c:v>
                </c:pt>
                <c:pt idx="851">
                  <c:v>37012</c:v>
                </c:pt>
                <c:pt idx="852">
                  <c:v>37019</c:v>
                </c:pt>
                <c:pt idx="853">
                  <c:v>37026</c:v>
                </c:pt>
                <c:pt idx="854">
                  <c:v>37033</c:v>
                </c:pt>
                <c:pt idx="855">
                  <c:v>37040</c:v>
                </c:pt>
                <c:pt idx="856">
                  <c:v>37047</c:v>
                </c:pt>
                <c:pt idx="857">
                  <c:v>37054</c:v>
                </c:pt>
                <c:pt idx="858">
                  <c:v>37061</c:v>
                </c:pt>
                <c:pt idx="859">
                  <c:v>37068</c:v>
                </c:pt>
                <c:pt idx="860">
                  <c:v>37075</c:v>
                </c:pt>
                <c:pt idx="861">
                  <c:v>37082</c:v>
                </c:pt>
                <c:pt idx="862">
                  <c:v>37089</c:v>
                </c:pt>
                <c:pt idx="863">
                  <c:v>37096</c:v>
                </c:pt>
                <c:pt idx="864">
                  <c:v>37103</c:v>
                </c:pt>
                <c:pt idx="865">
                  <c:v>37110</c:v>
                </c:pt>
                <c:pt idx="866">
                  <c:v>37117</c:v>
                </c:pt>
                <c:pt idx="867">
                  <c:v>37124</c:v>
                </c:pt>
                <c:pt idx="868">
                  <c:v>37131</c:v>
                </c:pt>
                <c:pt idx="869">
                  <c:v>37138</c:v>
                </c:pt>
                <c:pt idx="870">
                  <c:v>37145</c:v>
                </c:pt>
                <c:pt idx="871">
                  <c:v>37152</c:v>
                </c:pt>
                <c:pt idx="872">
                  <c:v>37159</c:v>
                </c:pt>
                <c:pt idx="873">
                  <c:v>37166</c:v>
                </c:pt>
                <c:pt idx="874">
                  <c:v>37173</c:v>
                </c:pt>
                <c:pt idx="875">
                  <c:v>37180</c:v>
                </c:pt>
                <c:pt idx="876">
                  <c:v>37187</c:v>
                </c:pt>
                <c:pt idx="877">
                  <c:v>37194</c:v>
                </c:pt>
                <c:pt idx="878">
                  <c:v>37201</c:v>
                </c:pt>
                <c:pt idx="879">
                  <c:v>37208</c:v>
                </c:pt>
                <c:pt idx="880">
                  <c:v>37215</c:v>
                </c:pt>
                <c:pt idx="881">
                  <c:v>37222</c:v>
                </c:pt>
                <c:pt idx="882">
                  <c:v>37229</c:v>
                </c:pt>
                <c:pt idx="883">
                  <c:v>37236</c:v>
                </c:pt>
                <c:pt idx="884">
                  <c:v>37243</c:v>
                </c:pt>
                <c:pt idx="885">
                  <c:v>37250</c:v>
                </c:pt>
                <c:pt idx="886">
                  <c:v>37257</c:v>
                </c:pt>
                <c:pt idx="887">
                  <c:v>37264</c:v>
                </c:pt>
                <c:pt idx="888">
                  <c:v>37271</c:v>
                </c:pt>
                <c:pt idx="889">
                  <c:v>37278</c:v>
                </c:pt>
                <c:pt idx="890">
                  <c:v>37285</c:v>
                </c:pt>
                <c:pt idx="891">
                  <c:v>37292</c:v>
                </c:pt>
                <c:pt idx="892">
                  <c:v>37299</c:v>
                </c:pt>
                <c:pt idx="893">
                  <c:v>37306</c:v>
                </c:pt>
                <c:pt idx="894">
                  <c:v>37313</c:v>
                </c:pt>
                <c:pt idx="895">
                  <c:v>37320</c:v>
                </c:pt>
                <c:pt idx="896">
                  <c:v>37327</c:v>
                </c:pt>
                <c:pt idx="897">
                  <c:v>37334</c:v>
                </c:pt>
                <c:pt idx="898">
                  <c:v>37341</c:v>
                </c:pt>
                <c:pt idx="899">
                  <c:v>37348</c:v>
                </c:pt>
                <c:pt idx="900">
                  <c:v>37355</c:v>
                </c:pt>
                <c:pt idx="901">
                  <c:v>37362</c:v>
                </c:pt>
                <c:pt idx="902">
                  <c:v>37369</c:v>
                </c:pt>
                <c:pt idx="903">
                  <c:v>37376</c:v>
                </c:pt>
                <c:pt idx="904">
                  <c:v>37383</c:v>
                </c:pt>
                <c:pt idx="905">
                  <c:v>37390</c:v>
                </c:pt>
                <c:pt idx="906">
                  <c:v>37397</c:v>
                </c:pt>
                <c:pt idx="907">
                  <c:v>37404</c:v>
                </c:pt>
                <c:pt idx="908">
                  <c:v>37411</c:v>
                </c:pt>
                <c:pt idx="909">
                  <c:v>37418</c:v>
                </c:pt>
                <c:pt idx="910">
                  <c:v>37425</c:v>
                </c:pt>
                <c:pt idx="911">
                  <c:v>37432</c:v>
                </c:pt>
                <c:pt idx="912">
                  <c:v>37439</c:v>
                </c:pt>
                <c:pt idx="913">
                  <c:v>37446</c:v>
                </c:pt>
                <c:pt idx="914">
                  <c:v>37453</c:v>
                </c:pt>
                <c:pt idx="915">
                  <c:v>37460</c:v>
                </c:pt>
                <c:pt idx="916">
                  <c:v>37467</c:v>
                </c:pt>
                <c:pt idx="917">
                  <c:v>37474</c:v>
                </c:pt>
                <c:pt idx="918">
                  <c:v>37481</c:v>
                </c:pt>
                <c:pt idx="919">
                  <c:v>37488</c:v>
                </c:pt>
                <c:pt idx="920">
                  <c:v>37495</c:v>
                </c:pt>
                <c:pt idx="921">
                  <c:v>37502</c:v>
                </c:pt>
                <c:pt idx="922">
                  <c:v>37509</c:v>
                </c:pt>
                <c:pt idx="923">
                  <c:v>37516</c:v>
                </c:pt>
                <c:pt idx="924">
                  <c:v>37523</c:v>
                </c:pt>
                <c:pt idx="925">
                  <c:v>37530</c:v>
                </c:pt>
                <c:pt idx="926">
                  <c:v>37537</c:v>
                </c:pt>
                <c:pt idx="927">
                  <c:v>37544</c:v>
                </c:pt>
                <c:pt idx="928">
                  <c:v>37551</c:v>
                </c:pt>
                <c:pt idx="929">
                  <c:v>37558</c:v>
                </c:pt>
                <c:pt idx="930">
                  <c:v>37565</c:v>
                </c:pt>
                <c:pt idx="931">
                  <c:v>37572</c:v>
                </c:pt>
                <c:pt idx="932">
                  <c:v>37579</c:v>
                </c:pt>
                <c:pt idx="933">
                  <c:v>37586</c:v>
                </c:pt>
                <c:pt idx="934">
                  <c:v>37593</c:v>
                </c:pt>
                <c:pt idx="935">
                  <c:v>37600</c:v>
                </c:pt>
                <c:pt idx="936">
                  <c:v>37607</c:v>
                </c:pt>
                <c:pt idx="937">
                  <c:v>37614</c:v>
                </c:pt>
                <c:pt idx="938">
                  <c:v>37621</c:v>
                </c:pt>
                <c:pt idx="939">
                  <c:v>37628</c:v>
                </c:pt>
                <c:pt idx="940">
                  <c:v>37635</c:v>
                </c:pt>
                <c:pt idx="941">
                  <c:v>37642</c:v>
                </c:pt>
                <c:pt idx="942">
                  <c:v>37649</c:v>
                </c:pt>
                <c:pt idx="943">
                  <c:v>37656</c:v>
                </c:pt>
                <c:pt idx="944">
                  <c:v>37663</c:v>
                </c:pt>
                <c:pt idx="945">
                  <c:v>37670</c:v>
                </c:pt>
                <c:pt idx="946">
                  <c:v>37677</c:v>
                </c:pt>
                <c:pt idx="947">
                  <c:v>37684</c:v>
                </c:pt>
                <c:pt idx="948">
                  <c:v>37691</c:v>
                </c:pt>
                <c:pt idx="949">
                  <c:v>37698</c:v>
                </c:pt>
                <c:pt idx="950">
                  <c:v>37705</c:v>
                </c:pt>
                <c:pt idx="951">
                  <c:v>37712</c:v>
                </c:pt>
                <c:pt idx="952">
                  <c:v>37719</c:v>
                </c:pt>
                <c:pt idx="953">
                  <c:v>37726</c:v>
                </c:pt>
                <c:pt idx="954">
                  <c:v>37733</c:v>
                </c:pt>
                <c:pt idx="955">
                  <c:v>37740</c:v>
                </c:pt>
                <c:pt idx="956">
                  <c:v>37747</c:v>
                </c:pt>
                <c:pt idx="957">
                  <c:v>37754</c:v>
                </c:pt>
                <c:pt idx="958">
                  <c:v>37761</c:v>
                </c:pt>
                <c:pt idx="959">
                  <c:v>37768</c:v>
                </c:pt>
                <c:pt idx="960">
                  <c:v>37775</c:v>
                </c:pt>
                <c:pt idx="961">
                  <c:v>37782</c:v>
                </c:pt>
                <c:pt idx="962">
                  <c:v>37789</c:v>
                </c:pt>
                <c:pt idx="963">
                  <c:v>37796</c:v>
                </c:pt>
                <c:pt idx="964">
                  <c:v>37803</c:v>
                </c:pt>
                <c:pt idx="965">
                  <c:v>37810</c:v>
                </c:pt>
                <c:pt idx="966">
                  <c:v>37817</c:v>
                </c:pt>
                <c:pt idx="967">
                  <c:v>37824</c:v>
                </c:pt>
                <c:pt idx="968">
                  <c:v>37831</c:v>
                </c:pt>
                <c:pt idx="969">
                  <c:v>37838</c:v>
                </c:pt>
                <c:pt idx="970">
                  <c:v>37845</c:v>
                </c:pt>
                <c:pt idx="971">
                  <c:v>37852</c:v>
                </c:pt>
                <c:pt idx="972">
                  <c:v>37859</c:v>
                </c:pt>
                <c:pt idx="973">
                  <c:v>37866</c:v>
                </c:pt>
                <c:pt idx="974">
                  <c:v>37873</c:v>
                </c:pt>
                <c:pt idx="975">
                  <c:v>37880</c:v>
                </c:pt>
                <c:pt idx="976">
                  <c:v>37887</c:v>
                </c:pt>
                <c:pt idx="977">
                  <c:v>37894</c:v>
                </c:pt>
                <c:pt idx="978">
                  <c:v>37901</c:v>
                </c:pt>
                <c:pt idx="979">
                  <c:v>37908</c:v>
                </c:pt>
                <c:pt idx="980">
                  <c:v>37915</c:v>
                </c:pt>
                <c:pt idx="981">
                  <c:v>37922</c:v>
                </c:pt>
                <c:pt idx="982">
                  <c:v>37929</c:v>
                </c:pt>
                <c:pt idx="983">
                  <c:v>37936</c:v>
                </c:pt>
                <c:pt idx="984">
                  <c:v>37943</c:v>
                </c:pt>
                <c:pt idx="985">
                  <c:v>37950</c:v>
                </c:pt>
                <c:pt idx="986">
                  <c:v>37957</c:v>
                </c:pt>
                <c:pt idx="987">
                  <c:v>37964</c:v>
                </c:pt>
                <c:pt idx="988">
                  <c:v>37971</c:v>
                </c:pt>
                <c:pt idx="989">
                  <c:v>37978</c:v>
                </c:pt>
                <c:pt idx="990">
                  <c:v>37985</c:v>
                </c:pt>
                <c:pt idx="991">
                  <c:v>37992</c:v>
                </c:pt>
                <c:pt idx="992">
                  <c:v>37999</c:v>
                </c:pt>
                <c:pt idx="993">
                  <c:v>38006</c:v>
                </c:pt>
                <c:pt idx="994">
                  <c:v>38013</c:v>
                </c:pt>
                <c:pt idx="995">
                  <c:v>38020</c:v>
                </c:pt>
                <c:pt idx="996">
                  <c:v>38027</c:v>
                </c:pt>
                <c:pt idx="997">
                  <c:v>38034</c:v>
                </c:pt>
                <c:pt idx="998">
                  <c:v>38041</c:v>
                </c:pt>
                <c:pt idx="999">
                  <c:v>38048</c:v>
                </c:pt>
                <c:pt idx="1000">
                  <c:v>38055</c:v>
                </c:pt>
                <c:pt idx="1001">
                  <c:v>38062</c:v>
                </c:pt>
                <c:pt idx="1002">
                  <c:v>38069</c:v>
                </c:pt>
                <c:pt idx="1003">
                  <c:v>38076</c:v>
                </c:pt>
                <c:pt idx="1004">
                  <c:v>38083</c:v>
                </c:pt>
                <c:pt idx="1005">
                  <c:v>38090</c:v>
                </c:pt>
                <c:pt idx="1006">
                  <c:v>38097</c:v>
                </c:pt>
                <c:pt idx="1007">
                  <c:v>38104</c:v>
                </c:pt>
                <c:pt idx="1008">
                  <c:v>38111</c:v>
                </c:pt>
                <c:pt idx="1009">
                  <c:v>38118</c:v>
                </c:pt>
                <c:pt idx="1010">
                  <c:v>38125</c:v>
                </c:pt>
                <c:pt idx="1011">
                  <c:v>38132</c:v>
                </c:pt>
                <c:pt idx="1012">
                  <c:v>38139</c:v>
                </c:pt>
                <c:pt idx="1013">
                  <c:v>38146</c:v>
                </c:pt>
                <c:pt idx="1014">
                  <c:v>38153</c:v>
                </c:pt>
                <c:pt idx="1015">
                  <c:v>38160</c:v>
                </c:pt>
                <c:pt idx="1016">
                  <c:v>38167</c:v>
                </c:pt>
                <c:pt idx="1017">
                  <c:v>38174</c:v>
                </c:pt>
                <c:pt idx="1018">
                  <c:v>38181</c:v>
                </c:pt>
                <c:pt idx="1019">
                  <c:v>38188</c:v>
                </c:pt>
                <c:pt idx="1020">
                  <c:v>38195</c:v>
                </c:pt>
                <c:pt idx="1021">
                  <c:v>38202</c:v>
                </c:pt>
                <c:pt idx="1022">
                  <c:v>38209</c:v>
                </c:pt>
                <c:pt idx="1023">
                  <c:v>38216</c:v>
                </c:pt>
                <c:pt idx="1024">
                  <c:v>38223</c:v>
                </c:pt>
                <c:pt idx="1025">
                  <c:v>38230</c:v>
                </c:pt>
                <c:pt idx="1026">
                  <c:v>38237</c:v>
                </c:pt>
                <c:pt idx="1027">
                  <c:v>38244</c:v>
                </c:pt>
                <c:pt idx="1028">
                  <c:v>38251</c:v>
                </c:pt>
                <c:pt idx="1029">
                  <c:v>38258</c:v>
                </c:pt>
                <c:pt idx="1030">
                  <c:v>38265</c:v>
                </c:pt>
                <c:pt idx="1031">
                  <c:v>38272</c:v>
                </c:pt>
                <c:pt idx="1032">
                  <c:v>38279</c:v>
                </c:pt>
                <c:pt idx="1033">
                  <c:v>38286</c:v>
                </c:pt>
                <c:pt idx="1034">
                  <c:v>38293</c:v>
                </c:pt>
                <c:pt idx="1035">
                  <c:v>38300</c:v>
                </c:pt>
                <c:pt idx="1036">
                  <c:v>38307</c:v>
                </c:pt>
                <c:pt idx="1037">
                  <c:v>38314</c:v>
                </c:pt>
                <c:pt idx="1038">
                  <c:v>38321</c:v>
                </c:pt>
                <c:pt idx="1039">
                  <c:v>38328</c:v>
                </c:pt>
                <c:pt idx="1040">
                  <c:v>38335</c:v>
                </c:pt>
                <c:pt idx="1041">
                  <c:v>38342</c:v>
                </c:pt>
                <c:pt idx="1042">
                  <c:v>38349</c:v>
                </c:pt>
                <c:pt idx="1043">
                  <c:v>38356</c:v>
                </c:pt>
                <c:pt idx="1044">
                  <c:v>38363</c:v>
                </c:pt>
                <c:pt idx="1045">
                  <c:v>38370</c:v>
                </c:pt>
                <c:pt idx="1046">
                  <c:v>38377</c:v>
                </c:pt>
                <c:pt idx="1047">
                  <c:v>38384</c:v>
                </c:pt>
                <c:pt idx="1048">
                  <c:v>38391</c:v>
                </c:pt>
                <c:pt idx="1049">
                  <c:v>38398</c:v>
                </c:pt>
                <c:pt idx="1050">
                  <c:v>38405</c:v>
                </c:pt>
                <c:pt idx="1051">
                  <c:v>38412</c:v>
                </c:pt>
                <c:pt idx="1052">
                  <c:v>38419</c:v>
                </c:pt>
                <c:pt idx="1053">
                  <c:v>38426</c:v>
                </c:pt>
                <c:pt idx="1054">
                  <c:v>38433</c:v>
                </c:pt>
                <c:pt idx="1055">
                  <c:v>38440</c:v>
                </c:pt>
                <c:pt idx="1056">
                  <c:v>38447</c:v>
                </c:pt>
                <c:pt idx="1057">
                  <c:v>38454</c:v>
                </c:pt>
                <c:pt idx="1058">
                  <c:v>38461</c:v>
                </c:pt>
                <c:pt idx="1059">
                  <c:v>38468</c:v>
                </c:pt>
                <c:pt idx="1060">
                  <c:v>38475</c:v>
                </c:pt>
                <c:pt idx="1061">
                  <c:v>38482</c:v>
                </c:pt>
                <c:pt idx="1062">
                  <c:v>38489</c:v>
                </c:pt>
                <c:pt idx="1063">
                  <c:v>38496</c:v>
                </c:pt>
                <c:pt idx="1064">
                  <c:v>38503</c:v>
                </c:pt>
                <c:pt idx="1065">
                  <c:v>38510</c:v>
                </c:pt>
                <c:pt idx="1066">
                  <c:v>38517</c:v>
                </c:pt>
                <c:pt idx="1067">
                  <c:v>38524</c:v>
                </c:pt>
                <c:pt idx="1068">
                  <c:v>38531</c:v>
                </c:pt>
                <c:pt idx="1069">
                  <c:v>38538</c:v>
                </c:pt>
                <c:pt idx="1070">
                  <c:v>38545</c:v>
                </c:pt>
                <c:pt idx="1071">
                  <c:v>38552</c:v>
                </c:pt>
                <c:pt idx="1072">
                  <c:v>38559</c:v>
                </c:pt>
                <c:pt idx="1073">
                  <c:v>38566</c:v>
                </c:pt>
                <c:pt idx="1074">
                  <c:v>38573</c:v>
                </c:pt>
                <c:pt idx="1075">
                  <c:v>38580</c:v>
                </c:pt>
                <c:pt idx="1076">
                  <c:v>38587</c:v>
                </c:pt>
                <c:pt idx="1077">
                  <c:v>38594</c:v>
                </c:pt>
                <c:pt idx="1078">
                  <c:v>38601</c:v>
                </c:pt>
                <c:pt idx="1079">
                  <c:v>38608</c:v>
                </c:pt>
                <c:pt idx="1080">
                  <c:v>38615</c:v>
                </c:pt>
                <c:pt idx="1081">
                  <c:v>38622</c:v>
                </c:pt>
                <c:pt idx="1082">
                  <c:v>38629</c:v>
                </c:pt>
                <c:pt idx="1083">
                  <c:v>38636</c:v>
                </c:pt>
                <c:pt idx="1084">
                  <c:v>38643</c:v>
                </c:pt>
                <c:pt idx="1085">
                  <c:v>38650</c:v>
                </c:pt>
                <c:pt idx="1086">
                  <c:v>38657</c:v>
                </c:pt>
                <c:pt idx="1087">
                  <c:v>38664</c:v>
                </c:pt>
                <c:pt idx="1088">
                  <c:v>38671</c:v>
                </c:pt>
                <c:pt idx="1089">
                  <c:v>38678</c:v>
                </c:pt>
                <c:pt idx="1090">
                  <c:v>38685</c:v>
                </c:pt>
                <c:pt idx="1091">
                  <c:v>38692</c:v>
                </c:pt>
                <c:pt idx="1092">
                  <c:v>38699</c:v>
                </c:pt>
                <c:pt idx="1093">
                  <c:v>38706</c:v>
                </c:pt>
                <c:pt idx="1094">
                  <c:v>38713</c:v>
                </c:pt>
                <c:pt idx="1095">
                  <c:v>38720</c:v>
                </c:pt>
                <c:pt idx="1096">
                  <c:v>38727</c:v>
                </c:pt>
                <c:pt idx="1097">
                  <c:v>38734</c:v>
                </c:pt>
                <c:pt idx="1098">
                  <c:v>38741</c:v>
                </c:pt>
                <c:pt idx="1099">
                  <c:v>38748</c:v>
                </c:pt>
                <c:pt idx="1100">
                  <c:v>38755</c:v>
                </c:pt>
                <c:pt idx="1101">
                  <c:v>38762</c:v>
                </c:pt>
                <c:pt idx="1102">
                  <c:v>38769</c:v>
                </c:pt>
                <c:pt idx="1103">
                  <c:v>38776</c:v>
                </c:pt>
                <c:pt idx="1104">
                  <c:v>38783</c:v>
                </c:pt>
                <c:pt idx="1105">
                  <c:v>38790</c:v>
                </c:pt>
                <c:pt idx="1106">
                  <c:v>38797</c:v>
                </c:pt>
                <c:pt idx="1107">
                  <c:v>38804</c:v>
                </c:pt>
                <c:pt idx="1108">
                  <c:v>38811</c:v>
                </c:pt>
                <c:pt idx="1109">
                  <c:v>38818</c:v>
                </c:pt>
                <c:pt idx="1110">
                  <c:v>38825</c:v>
                </c:pt>
                <c:pt idx="1111">
                  <c:v>38832</c:v>
                </c:pt>
                <c:pt idx="1112">
                  <c:v>38839</c:v>
                </c:pt>
                <c:pt idx="1113">
                  <c:v>38846</c:v>
                </c:pt>
                <c:pt idx="1114">
                  <c:v>38853</c:v>
                </c:pt>
                <c:pt idx="1115">
                  <c:v>38860</c:v>
                </c:pt>
                <c:pt idx="1116">
                  <c:v>38867</c:v>
                </c:pt>
                <c:pt idx="1117">
                  <c:v>38874</c:v>
                </c:pt>
                <c:pt idx="1118">
                  <c:v>38881</c:v>
                </c:pt>
                <c:pt idx="1119">
                  <c:v>38888</c:v>
                </c:pt>
                <c:pt idx="1120">
                  <c:v>38895</c:v>
                </c:pt>
                <c:pt idx="1121">
                  <c:v>38902</c:v>
                </c:pt>
                <c:pt idx="1122">
                  <c:v>38909</c:v>
                </c:pt>
                <c:pt idx="1123">
                  <c:v>38916</c:v>
                </c:pt>
                <c:pt idx="1124">
                  <c:v>38923</c:v>
                </c:pt>
                <c:pt idx="1125">
                  <c:v>38930</c:v>
                </c:pt>
                <c:pt idx="1126">
                  <c:v>38937</c:v>
                </c:pt>
                <c:pt idx="1127">
                  <c:v>38944</c:v>
                </c:pt>
                <c:pt idx="1128">
                  <c:v>38951</c:v>
                </c:pt>
                <c:pt idx="1129">
                  <c:v>38958</c:v>
                </c:pt>
                <c:pt idx="1130">
                  <c:v>38965</c:v>
                </c:pt>
                <c:pt idx="1131">
                  <c:v>38972</c:v>
                </c:pt>
                <c:pt idx="1132">
                  <c:v>38979</c:v>
                </c:pt>
                <c:pt idx="1133">
                  <c:v>38986</c:v>
                </c:pt>
                <c:pt idx="1134">
                  <c:v>38993</c:v>
                </c:pt>
                <c:pt idx="1135">
                  <c:v>39000</c:v>
                </c:pt>
                <c:pt idx="1136">
                  <c:v>39007</c:v>
                </c:pt>
                <c:pt idx="1137">
                  <c:v>39014</c:v>
                </c:pt>
                <c:pt idx="1138">
                  <c:v>39021</c:v>
                </c:pt>
                <c:pt idx="1139">
                  <c:v>39028</c:v>
                </c:pt>
                <c:pt idx="1140">
                  <c:v>39035</c:v>
                </c:pt>
                <c:pt idx="1141">
                  <c:v>39042</c:v>
                </c:pt>
                <c:pt idx="1142">
                  <c:v>39049</c:v>
                </c:pt>
                <c:pt idx="1143">
                  <c:v>39056</c:v>
                </c:pt>
                <c:pt idx="1144">
                  <c:v>39063</c:v>
                </c:pt>
                <c:pt idx="1145">
                  <c:v>39070</c:v>
                </c:pt>
                <c:pt idx="1146">
                  <c:v>39077</c:v>
                </c:pt>
                <c:pt idx="1147">
                  <c:v>39084</c:v>
                </c:pt>
                <c:pt idx="1148">
                  <c:v>39091</c:v>
                </c:pt>
                <c:pt idx="1149">
                  <c:v>39098</c:v>
                </c:pt>
                <c:pt idx="1150">
                  <c:v>39105</c:v>
                </c:pt>
                <c:pt idx="1151">
                  <c:v>39112</c:v>
                </c:pt>
                <c:pt idx="1152">
                  <c:v>39119</c:v>
                </c:pt>
                <c:pt idx="1153">
                  <c:v>39126</c:v>
                </c:pt>
                <c:pt idx="1154">
                  <c:v>39133</c:v>
                </c:pt>
                <c:pt idx="1155">
                  <c:v>39140</c:v>
                </c:pt>
                <c:pt idx="1156">
                  <c:v>39147</c:v>
                </c:pt>
                <c:pt idx="1157">
                  <c:v>39154</c:v>
                </c:pt>
                <c:pt idx="1158">
                  <c:v>39161</c:v>
                </c:pt>
                <c:pt idx="1159">
                  <c:v>39168</c:v>
                </c:pt>
                <c:pt idx="1160">
                  <c:v>39175</c:v>
                </c:pt>
                <c:pt idx="1161">
                  <c:v>39182</c:v>
                </c:pt>
                <c:pt idx="1162">
                  <c:v>39189</c:v>
                </c:pt>
                <c:pt idx="1163">
                  <c:v>39196</c:v>
                </c:pt>
                <c:pt idx="1164">
                  <c:v>39203</c:v>
                </c:pt>
              </c:strCache>
            </c:strRef>
          </c:cat>
          <c:val>
            <c:numRef>
              <c:f>'[18]Data PE'!$C$9:$C$1169</c:f>
              <c:numCache>
                <c:formatCode>General</c:formatCode>
                <c:ptCount val="1161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8</c:v>
                </c:pt>
                <c:pt idx="55">
                  <c:v>18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18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  <c:pt idx="107">
                  <c:v>18</c:v>
                </c:pt>
                <c:pt idx="108">
                  <c:v>18</c:v>
                </c:pt>
                <c:pt idx="109">
                  <c:v>18</c:v>
                </c:pt>
                <c:pt idx="110">
                  <c:v>18</c:v>
                </c:pt>
                <c:pt idx="111">
                  <c:v>18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8</c:v>
                </c:pt>
                <c:pt idx="116">
                  <c:v>18</c:v>
                </c:pt>
                <c:pt idx="117">
                  <c:v>18</c:v>
                </c:pt>
                <c:pt idx="118">
                  <c:v>18</c:v>
                </c:pt>
                <c:pt idx="119">
                  <c:v>18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18</c:v>
                </c:pt>
                <c:pt idx="133">
                  <c:v>18</c:v>
                </c:pt>
                <c:pt idx="134">
                  <c:v>18</c:v>
                </c:pt>
                <c:pt idx="135">
                  <c:v>18</c:v>
                </c:pt>
                <c:pt idx="136">
                  <c:v>18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8</c:v>
                </c:pt>
                <c:pt idx="246">
                  <c:v>18</c:v>
                </c:pt>
                <c:pt idx="247">
                  <c:v>18</c:v>
                </c:pt>
                <c:pt idx="248">
                  <c:v>18</c:v>
                </c:pt>
                <c:pt idx="249">
                  <c:v>18</c:v>
                </c:pt>
                <c:pt idx="250">
                  <c:v>18</c:v>
                </c:pt>
                <c:pt idx="251">
                  <c:v>18</c:v>
                </c:pt>
                <c:pt idx="252">
                  <c:v>18</c:v>
                </c:pt>
                <c:pt idx="253">
                  <c:v>18</c:v>
                </c:pt>
                <c:pt idx="254">
                  <c:v>18</c:v>
                </c:pt>
                <c:pt idx="255">
                  <c:v>18</c:v>
                </c:pt>
                <c:pt idx="256">
                  <c:v>18</c:v>
                </c:pt>
                <c:pt idx="257">
                  <c:v>18</c:v>
                </c:pt>
                <c:pt idx="258">
                  <c:v>18</c:v>
                </c:pt>
                <c:pt idx="259">
                  <c:v>18</c:v>
                </c:pt>
                <c:pt idx="260">
                  <c:v>18</c:v>
                </c:pt>
                <c:pt idx="261">
                  <c:v>18</c:v>
                </c:pt>
                <c:pt idx="262">
                  <c:v>18</c:v>
                </c:pt>
                <c:pt idx="263">
                  <c:v>18</c:v>
                </c:pt>
                <c:pt idx="264">
                  <c:v>18</c:v>
                </c:pt>
                <c:pt idx="265">
                  <c:v>18</c:v>
                </c:pt>
                <c:pt idx="266">
                  <c:v>18</c:v>
                </c:pt>
                <c:pt idx="267">
                  <c:v>18</c:v>
                </c:pt>
                <c:pt idx="268">
                  <c:v>18</c:v>
                </c:pt>
                <c:pt idx="269">
                  <c:v>18</c:v>
                </c:pt>
                <c:pt idx="270">
                  <c:v>18</c:v>
                </c:pt>
                <c:pt idx="271">
                  <c:v>18</c:v>
                </c:pt>
                <c:pt idx="272">
                  <c:v>18</c:v>
                </c:pt>
                <c:pt idx="273">
                  <c:v>18</c:v>
                </c:pt>
                <c:pt idx="274">
                  <c:v>18</c:v>
                </c:pt>
                <c:pt idx="275">
                  <c:v>18</c:v>
                </c:pt>
                <c:pt idx="276">
                  <c:v>18</c:v>
                </c:pt>
                <c:pt idx="277">
                  <c:v>18</c:v>
                </c:pt>
                <c:pt idx="278">
                  <c:v>18</c:v>
                </c:pt>
                <c:pt idx="279">
                  <c:v>18</c:v>
                </c:pt>
                <c:pt idx="280">
                  <c:v>18</c:v>
                </c:pt>
                <c:pt idx="281">
                  <c:v>18</c:v>
                </c:pt>
                <c:pt idx="282">
                  <c:v>18</c:v>
                </c:pt>
                <c:pt idx="283">
                  <c:v>18</c:v>
                </c:pt>
                <c:pt idx="284">
                  <c:v>18</c:v>
                </c:pt>
                <c:pt idx="285">
                  <c:v>18</c:v>
                </c:pt>
                <c:pt idx="286">
                  <c:v>18</c:v>
                </c:pt>
                <c:pt idx="287">
                  <c:v>18</c:v>
                </c:pt>
                <c:pt idx="288">
                  <c:v>18</c:v>
                </c:pt>
                <c:pt idx="289">
                  <c:v>18</c:v>
                </c:pt>
                <c:pt idx="290">
                  <c:v>18</c:v>
                </c:pt>
                <c:pt idx="291">
                  <c:v>18</c:v>
                </c:pt>
                <c:pt idx="292">
                  <c:v>18</c:v>
                </c:pt>
                <c:pt idx="293">
                  <c:v>18</c:v>
                </c:pt>
                <c:pt idx="294">
                  <c:v>18</c:v>
                </c:pt>
                <c:pt idx="295">
                  <c:v>18</c:v>
                </c:pt>
                <c:pt idx="296">
                  <c:v>18</c:v>
                </c:pt>
                <c:pt idx="297">
                  <c:v>18</c:v>
                </c:pt>
                <c:pt idx="298">
                  <c:v>18</c:v>
                </c:pt>
                <c:pt idx="299">
                  <c:v>18</c:v>
                </c:pt>
                <c:pt idx="300">
                  <c:v>18</c:v>
                </c:pt>
                <c:pt idx="301">
                  <c:v>18</c:v>
                </c:pt>
                <c:pt idx="302">
                  <c:v>18</c:v>
                </c:pt>
                <c:pt idx="303">
                  <c:v>18</c:v>
                </c:pt>
                <c:pt idx="304">
                  <c:v>18</c:v>
                </c:pt>
                <c:pt idx="305">
                  <c:v>18</c:v>
                </c:pt>
                <c:pt idx="306">
                  <c:v>18</c:v>
                </c:pt>
                <c:pt idx="307">
                  <c:v>18</c:v>
                </c:pt>
                <c:pt idx="308">
                  <c:v>18</c:v>
                </c:pt>
                <c:pt idx="309">
                  <c:v>18</c:v>
                </c:pt>
                <c:pt idx="310">
                  <c:v>18</c:v>
                </c:pt>
                <c:pt idx="311">
                  <c:v>18</c:v>
                </c:pt>
                <c:pt idx="312">
                  <c:v>18</c:v>
                </c:pt>
                <c:pt idx="313">
                  <c:v>18</c:v>
                </c:pt>
                <c:pt idx="314">
                  <c:v>18</c:v>
                </c:pt>
                <c:pt idx="315">
                  <c:v>18</c:v>
                </c:pt>
                <c:pt idx="316">
                  <c:v>18</c:v>
                </c:pt>
                <c:pt idx="317">
                  <c:v>18</c:v>
                </c:pt>
                <c:pt idx="318">
                  <c:v>18</c:v>
                </c:pt>
                <c:pt idx="319">
                  <c:v>18</c:v>
                </c:pt>
                <c:pt idx="320">
                  <c:v>18</c:v>
                </c:pt>
                <c:pt idx="321">
                  <c:v>18</c:v>
                </c:pt>
                <c:pt idx="322">
                  <c:v>18</c:v>
                </c:pt>
                <c:pt idx="323">
                  <c:v>18</c:v>
                </c:pt>
                <c:pt idx="324">
                  <c:v>18</c:v>
                </c:pt>
                <c:pt idx="325">
                  <c:v>18</c:v>
                </c:pt>
                <c:pt idx="326">
                  <c:v>18</c:v>
                </c:pt>
                <c:pt idx="327">
                  <c:v>18</c:v>
                </c:pt>
                <c:pt idx="328">
                  <c:v>18</c:v>
                </c:pt>
                <c:pt idx="329">
                  <c:v>18</c:v>
                </c:pt>
                <c:pt idx="330">
                  <c:v>18</c:v>
                </c:pt>
                <c:pt idx="331">
                  <c:v>18</c:v>
                </c:pt>
                <c:pt idx="332">
                  <c:v>18</c:v>
                </c:pt>
                <c:pt idx="333">
                  <c:v>18</c:v>
                </c:pt>
                <c:pt idx="334">
                  <c:v>18</c:v>
                </c:pt>
                <c:pt idx="335">
                  <c:v>18</c:v>
                </c:pt>
                <c:pt idx="336">
                  <c:v>18</c:v>
                </c:pt>
                <c:pt idx="337">
                  <c:v>18</c:v>
                </c:pt>
                <c:pt idx="338">
                  <c:v>18</c:v>
                </c:pt>
                <c:pt idx="339">
                  <c:v>18</c:v>
                </c:pt>
                <c:pt idx="340">
                  <c:v>18</c:v>
                </c:pt>
                <c:pt idx="341">
                  <c:v>18</c:v>
                </c:pt>
                <c:pt idx="342">
                  <c:v>18</c:v>
                </c:pt>
                <c:pt idx="343">
                  <c:v>18</c:v>
                </c:pt>
                <c:pt idx="344">
                  <c:v>18</c:v>
                </c:pt>
                <c:pt idx="345">
                  <c:v>18</c:v>
                </c:pt>
                <c:pt idx="346">
                  <c:v>18</c:v>
                </c:pt>
                <c:pt idx="347">
                  <c:v>18</c:v>
                </c:pt>
                <c:pt idx="348">
                  <c:v>18</c:v>
                </c:pt>
                <c:pt idx="349">
                  <c:v>18</c:v>
                </c:pt>
                <c:pt idx="350">
                  <c:v>18</c:v>
                </c:pt>
                <c:pt idx="351">
                  <c:v>18</c:v>
                </c:pt>
                <c:pt idx="352">
                  <c:v>18</c:v>
                </c:pt>
                <c:pt idx="353">
                  <c:v>18</c:v>
                </c:pt>
                <c:pt idx="354">
                  <c:v>18</c:v>
                </c:pt>
                <c:pt idx="355">
                  <c:v>18</c:v>
                </c:pt>
                <c:pt idx="356">
                  <c:v>18</c:v>
                </c:pt>
                <c:pt idx="357">
                  <c:v>18</c:v>
                </c:pt>
                <c:pt idx="358">
                  <c:v>18</c:v>
                </c:pt>
                <c:pt idx="359">
                  <c:v>18</c:v>
                </c:pt>
                <c:pt idx="360">
                  <c:v>18</c:v>
                </c:pt>
                <c:pt idx="361">
                  <c:v>18</c:v>
                </c:pt>
                <c:pt idx="362">
                  <c:v>18</c:v>
                </c:pt>
                <c:pt idx="363">
                  <c:v>18</c:v>
                </c:pt>
                <c:pt idx="364">
                  <c:v>18</c:v>
                </c:pt>
                <c:pt idx="365">
                  <c:v>18</c:v>
                </c:pt>
                <c:pt idx="366">
                  <c:v>18</c:v>
                </c:pt>
                <c:pt idx="367">
                  <c:v>18</c:v>
                </c:pt>
                <c:pt idx="368">
                  <c:v>18</c:v>
                </c:pt>
                <c:pt idx="369">
                  <c:v>18</c:v>
                </c:pt>
                <c:pt idx="370">
                  <c:v>18</c:v>
                </c:pt>
                <c:pt idx="371">
                  <c:v>18</c:v>
                </c:pt>
                <c:pt idx="372">
                  <c:v>18</c:v>
                </c:pt>
                <c:pt idx="373">
                  <c:v>18</c:v>
                </c:pt>
                <c:pt idx="374">
                  <c:v>18</c:v>
                </c:pt>
                <c:pt idx="375">
                  <c:v>18</c:v>
                </c:pt>
                <c:pt idx="376">
                  <c:v>18</c:v>
                </c:pt>
                <c:pt idx="377">
                  <c:v>18</c:v>
                </c:pt>
                <c:pt idx="378">
                  <c:v>18</c:v>
                </c:pt>
                <c:pt idx="379">
                  <c:v>18</c:v>
                </c:pt>
                <c:pt idx="380">
                  <c:v>18</c:v>
                </c:pt>
                <c:pt idx="381">
                  <c:v>18</c:v>
                </c:pt>
                <c:pt idx="382">
                  <c:v>18</c:v>
                </c:pt>
                <c:pt idx="383">
                  <c:v>18</c:v>
                </c:pt>
                <c:pt idx="384">
                  <c:v>18</c:v>
                </c:pt>
                <c:pt idx="385">
                  <c:v>18</c:v>
                </c:pt>
                <c:pt idx="386">
                  <c:v>18</c:v>
                </c:pt>
                <c:pt idx="387">
                  <c:v>18</c:v>
                </c:pt>
                <c:pt idx="388">
                  <c:v>18</c:v>
                </c:pt>
                <c:pt idx="389">
                  <c:v>18</c:v>
                </c:pt>
                <c:pt idx="390">
                  <c:v>18</c:v>
                </c:pt>
                <c:pt idx="391">
                  <c:v>18</c:v>
                </c:pt>
                <c:pt idx="392">
                  <c:v>18</c:v>
                </c:pt>
                <c:pt idx="393">
                  <c:v>18</c:v>
                </c:pt>
                <c:pt idx="394">
                  <c:v>18</c:v>
                </c:pt>
                <c:pt idx="395">
                  <c:v>18</c:v>
                </c:pt>
                <c:pt idx="396">
                  <c:v>18</c:v>
                </c:pt>
                <c:pt idx="397">
                  <c:v>18</c:v>
                </c:pt>
                <c:pt idx="398">
                  <c:v>18</c:v>
                </c:pt>
                <c:pt idx="399">
                  <c:v>18</c:v>
                </c:pt>
                <c:pt idx="400">
                  <c:v>18</c:v>
                </c:pt>
                <c:pt idx="401">
                  <c:v>18</c:v>
                </c:pt>
                <c:pt idx="402">
                  <c:v>18</c:v>
                </c:pt>
                <c:pt idx="403">
                  <c:v>18</c:v>
                </c:pt>
                <c:pt idx="404">
                  <c:v>18</c:v>
                </c:pt>
                <c:pt idx="405">
                  <c:v>18</c:v>
                </c:pt>
                <c:pt idx="406">
                  <c:v>18</c:v>
                </c:pt>
                <c:pt idx="407">
                  <c:v>18</c:v>
                </c:pt>
                <c:pt idx="408">
                  <c:v>18</c:v>
                </c:pt>
                <c:pt idx="409">
                  <c:v>18</c:v>
                </c:pt>
                <c:pt idx="410">
                  <c:v>18</c:v>
                </c:pt>
                <c:pt idx="411">
                  <c:v>18</c:v>
                </c:pt>
                <c:pt idx="412">
                  <c:v>18</c:v>
                </c:pt>
                <c:pt idx="413">
                  <c:v>18</c:v>
                </c:pt>
                <c:pt idx="414">
                  <c:v>18</c:v>
                </c:pt>
                <c:pt idx="415">
                  <c:v>18</c:v>
                </c:pt>
                <c:pt idx="416">
                  <c:v>18</c:v>
                </c:pt>
                <c:pt idx="417">
                  <c:v>18</c:v>
                </c:pt>
                <c:pt idx="418">
                  <c:v>18</c:v>
                </c:pt>
                <c:pt idx="419">
                  <c:v>18</c:v>
                </c:pt>
                <c:pt idx="420">
                  <c:v>18</c:v>
                </c:pt>
                <c:pt idx="421">
                  <c:v>18</c:v>
                </c:pt>
                <c:pt idx="422">
                  <c:v>18</c:v>
                </c:pt>
                <c:pt idx="423">
                  <c:v>18</c:v>
                </c:pt>
                <c:pt idx="424">
                  <c:v>18</c:v>
                </c:pt>
                <c:pt idx="425">
                  <c:v>18</c:v>
                </c:pt>
                <c:pt idx="426">
                  <c:v>18</c:v>
                </c:pt>
                <c:pt idx="427">
                  <c:v>18</c:v>
                </c:pt>
                <c:pt idx="428">
                  <c:v>18</c:v>
                </c:pt>
                <c:pt idx="429">
                  <c:v>18</c:v>
                </c:pt>
                <c:pt idx="430">
                  <c:v>18</c:v>
                </c:pt>
                <c:pt idx="431">
                  <c:v>18</c:v>
                </c:pt>
                <c:pt idx="432">
                  <c:v>18</c:v>
                </c:pt>
                <c:pt idx="433">
                  <c:v>18</c:v>
                </c:pt>
                <c:pt idx="434">
                  <c:v>18</c:v>
                </c:pt>
                <c:pt idx="435">
                  <c:v>18</c:v>
                </c:pt>
                <c:pt idx="436">
                  <c:v>18</c:v>
                </c:pt>
                <c:pt idx="437">
                  <c:v>18</c:v>
                </c:pt>
                <c:pt idx="438">
                  <c:v>18</c:v>
                </c:pt>
                <c:pt idx="439">
                  <c:v>18</c:v>
                </c:pt>
                <c:pt idx="440">
                  <c:v>18</c:v>
                </c:pt>
                <c:pt idx="441">
                  <c:v>18</c:v>
                </c:pt>
                <c:pt idx="442">
                  <c:v>18</c:v>
                </c:pt>
                <c:pt idx="443">
                  <c:v>18</c:v>
                </c:pt>
                <c:pt idx="444">
                  <c:v>18</c:v>
                </c:pt>
                <c:pt idx="445">
                  <c:v>18</c:v>
                </c:pt>
                <c:pt idx="446">
                  <c:v>18</c:v>
                </c:pt>
                <c:pt idx="447">
                  <c:v>18</c:v>
                </c:pt>
                <c:pt idx="448">
                  <c:v>18</c:v>
                </c:pt>
                <c:pt idx="449">
                  <c:v>18</c:v>
                </c:pt>
                <c:pt idx="450">
                  <c:v>18</c:v>
                </c:pt>
                <c:pt idx="451">
                  <c:v>18</c:v>
                </c:pt>
                <c:pt idx="452">
                  <c:v>18</c:v>
                </c:pt>
                <c:pt idx="453">
                  <c:v>18</c:v>
                </c:pt>
                <c:pt idx="454">
                  <c:v>18</c:v>
                </c:pt>
                <c:pt idx="455">
                  <c:v>18</c:v>
                </c:pt>
                <c:pt idx="456">
                  <c:v>18</c:v>
                </c:pt>
                <c:pt idx="457">
                  <c:v>18</c:v>
                </c:pt>
                <c:pt idx="458">
                  <c:v>18</c:v>
                </c:pt>
                <c:pt idx="459">
                  <c:v>18</c:v>
                </c:pt>
                <c:pt idx="460">
                  <c:v>18</c:v>
                </c:pt>
                <c:pt idx="461">
                  <c:v>18</c:v>
                </c:pt>
                <c:pt idx="462">
                  <c:v>18</c:v>
                </c:pt>
                <c:pt idx="463">
                  <c:v>18</c:v>
                </c:pt>
                <c:pt idx="464">
                  <c:v>18</c:v>
                </c:pt>
                <c:pt idx="465">
                  <c:v>18</c:v>
                </c:pt>
                <c:pt idx="466">
                  <c:v>18</c:v>
                </c:pt>
                <c:pt idx="467">
                  <c:v>18</c:v>
                </c:pt>
                <c:pt idx="468">
                  <c:v>18</c:v>
                </c:pt>
                <c:pt idx="469">
                  <c:v>18</c:v>
                </c:pt>
                <c:pt idx="470">
                  <c:v>18</c:v>
                </c:pt>
                <c:pt idx="471">
                  <c:v>18</c:v>
                </c:pt>
                <c:pt idx="472">
                  <c:v>18</c:v>
                </c:pt>
                <c:pt idx="473">
                  <c:v>18</c:v>
                </c:pt>
                <c:pt idx="474">
                  <c:v>18</c:v>
                </c:pt>
                <c:pt idx="475">
                  <c:v>18</c:v>
                </c:pt>
                <c:pt idx="476">
                  <c:v>18</c:v>
                </c:pt>
                <c:pt idx="477">
                  <c:v>18</c:v>
                </c:pt>
                <c:pt idx="478">
                  <c:v>18</c:v>
                </c:pt>
                <c:pt idx="479">
                  <c:v>18</c:v>
                </c:pt>
                <c:pt idx="480">
                  <c:v>18</c:v>
                </c:pt>
                <c:pt idx="481">
                  <c:v>18</c:v>
                </c:pt>
                <c:pt idx="482">
                  <c:v>18</c:v>
                </c:pt>
                <c:pt idx="483">
                  <c:v>18</c:v>
                </c:pt>
                <c:pt idx="484">
                  <c:v>18</c:v>
                </c:pt>
                <c:pt idx="485">
                  <c:v>18</c:v>
                </c:pt>
                <c:pt idx="486">
                  <c:v>18</c:v>
                </c:pt>
                <c:pt idx="487">
                  <c:v>18</c:v>
                </c:pt>
                <c:pt idx="488">
                  <c:v>18</c:v>
                </c:pt>
                <c:pt idx="489">
                  <c:v>18</c:v>
                </c:pt>
                <c:pt idx="490">
                  <c:v>18</c:v>
                </c:pt>
                <c:pt idx="491">
                  <c:v>18</c:v>
                </c:pt>
                <c:pt idx="492">
                  <c:v>18</c:v>
                </c:pt>
                <c:pt idx="493">
                  <c:v>18</c:v>
                </c:pt>
                <c:pt idx="494">
                  <c:v>18</c:v>
                </c:pt>
                <c:pt idx="495">
                  <c:v>18</c:v>
                </c:pt>
                <c:pt idx="496">
                  <c:v>18</c:v>
                </c:pt>
                <c:pt idx="497">
                  <c:v>18</c:v>
                </c:pt>
                <c:pt idx="498">
                  <c:v>18</c:v>
                </c:pt>
                <c:pt idx="499">
                  <c:v>18</c:v>
                </c:pt>
                <c:pt idx="500">
                  <c:v>18</c:v>
                </c:pt>
                <c:pt idx="501">
                  <c:v>18</c:v>
                </c:pt>
                <c:pt idx="502">
                  <c:v>18</c:v>
                </c:pt>
                <c:pt idx="503">
                  <c:v>18</c:v>
                </c:pt>
                <c:pt idx="504">
                  <c:v>18</c:v>
                </c:pt>
                <c:pt idx="505">
                  <c:v>18</c:v>
                </c:pt>
                <c:pt idx="506">
                  <c:v>18</c:v>
                </c:pt>
                <c:pt idx="507">
                  <c:v>18</c:v>
                </c:pt>
                <c:pt idx="508">
                  <c:v>18</c:v>
                </c:pt>
                <c:pt idx="509">
                  <c:v>18</c:v>
                </c:pt>
                <c:pt idx="510">
                  <c:v>18</c:v>
                </c:pt>
                <c:pt idx="511">
                  <c:v>18</c:v>
                </c:pt>
                <c:pt idx="512">
                  <c:v>18</c:v>
                </c:pt>
                <c:pt idx="513">
                  <c:v>18</c:v>
                </c:pt>
                <c:pt idx="514">
                  <c:v>18</c:v>
                </c:pt>
                <c:pt idx="515">
                  <c:v>18</c:v>
                </c:pt>
                <c:pt idx="516">
                  <c:v>18</c:v>
                </c:pt>
                <c:pt idx="517">
                  <c:v>18</c:v>
                </c:pt>
                <c:pt idx="518">
                  <c:v>18</c:v>
                </c:pt>
                <c:pt idx="519">
                  <c:v>18</c:v>
                </c:pt>
                <c:pt idx="520">
                  <c:v>18</c:v>
                </c:pt>
                <c:pt idx="521">
                  <c:v>18</c:v>
                </c:pt>
                <c:pt idx="522">
                  <c:v>18</c:v>
                </c:pt>
                <c:pt idx="523">
                  <c:v>18</c:v>
                </c:pt>
                <c:pt idx="524">
                  <c:v>18</c:v>
                </c:pt>
                <c:pt idx="525">
                  <c:v>18</c:v>
                </c:pt>
                <c:pt idx="526">
                  <c:v>18</c:v>
                </c:pt>
                <c:pt idx="527">
                  <c:v>18</c:v>
                </c:pt>
                <c:pt idx="528">
                  <c:v>18</c:v>
                </c:pt>
                <c:pt idx="529">
                  <c:v>18</c:v>
                </c:pt>
                <c:pt idx="530">
                  <c:v>18</c:v>
                </c:pt>
                <c:pt idx="531">
                  <c:v>18</c:v>
                </c:pt>
                <c:pt idx="532">
                  <c:v>18</c:v>
                </c:pt>
                <c:pt idx="533">
                  <c:v>18</c:v>
                </c:pt>
                <c:pt idx="534">
                  <c:v>18</c:v>
                </c:pt>
                <c:pt idx="535">
                  <c:v>18</c:v>
                </c:pt>
                <c:pt idx="536">
                  <c:v>18</c:v>
                </c:pt>
                <c:pt idx="537">
                  <c:v>18</c:v>
                </c:pt>
                <c:pt idx="538">
                  <c:v>18</c:v>
                </c:pt>
                <c:pt idx="539">
                  <c:v>18</c:v>
                </c:pt>
                <c:pt idx="540">
                  <c:v>18</c:v>
                </c:pt>
                <c:pt idx="541">
                  <c:v>18</c:v>
                </c:pt>
                <c:pt idx="542">
                  <c:v>18</c:v>
                </c:pt>
                <c:pt idx="543">
                  <c:v>18</c:v>
                </c:pt>
                <c:pt idx="544">
                  <c:v>18</c:v>
                </c:pt>
                <c:pt idx="545">
                  <c:v>18</c:v>
                </c:pt>
                <c:pt idx="546">
                  <c:v>18</c:v>
                </c:pt>
                <c:pt idx="547">
                  <c:v>18</c:v>
                </c:pt>
                <c:pt idx="548">
                  <c:v>18</c:v>
                </c:pt>
                <c:pt idx="549">
                  <c:v>18</c:v>
                </c:pt>
                <c:pt idx="550">
                  <c:v>18</c:v>
                </c:pt>
                <c:pt idx="551">
                  <c:v>18</c:v>
                </c:pt>
                <c:pt idx="552">
                  <c:v>18</c:v>
                </c:pt>
                <c:pt idx="553">
                  <c:v>18</c:v>
                </c:pt>
                <c:pt idx="554">
                  <c:v>18</c:v>
                </c:pt>
                <c:pt idx="555">
                  <c:v>18</c:v>
                </c:pt>
                <c:pt idx="556">
                  <c:v>18</c:v>
                </c:pt>
                <c:pt idx="557">
                  <c:v>18</c:v>
                </c:pt>
                <c:pt idx="558">
                  <c:v>18</c:v>
                </c:pt>
                <c:pt idx="559">
                  <c:v>18</c:v>
                </c:pt>
                <c:pt idx="560">
                  <c:v>18</c:v>
                </c:pt>
                <c:pt idx="561">
                  <c:v>18</c:v>
                </c:pt>
                <c:pt idx="562">
                  <c:v>18</c:v>
                </c:pt>
                <c:pt idx="563">
                  <c:v>18</c:v>
                </c:pt>
                <c:pt idx="564">
                  <c:v>18</c:v>
                </c:pt>
                <c:pt idx="565">
                  <c:v>18</c:v>
                </c:pt>
                <c:pt idx="566">
                  <c:v>18</c:v>
                </c:pt>
                <c:pt idx="567">
                  <c:v>18</c:v>
                </c:pt>
                <c:pt idx="568">
                  <c:v>18</c:v>
                </c:pt>
                <c:pt idx="569">
                  <c:v>18</c:v>
                </c:pt>
                <c:pt idx="570">
                  <c:v>18</c:v>
                </c:pt>
                <c:pt idx="571">
                  <c:v>18</c:v>
                </c:pt>
                <c:pt idx="572">
                  <c:v>18</c:v>
                </c:pt>
                <c:pt idx="573">
                  <c:v>18</c:v>
                </c:pt>
                <c:pt idx="574">
                  <c:v>18</c:v>
                </c:pt>
                <c:pt idx="575">
                  <c:v>18</c:v>
                </c:pt>
                <c:pt idx="576">
                  <c:v>18</c:v>
                </c:pt>
                <c:pt idx="577">
                  <c:v>18</c:v>
                </c:pt>
                <c:pt idx="578">
                  <c:v>18</c:v>
                </c:pt>
                <c:pt idx="579">
                  <c:v>18</c:v>
                </c:pt>
                <c:pt idx="580">
                  <c:v>18</c:v>
                </c:pt>
                <c:pt idx="581">
                  <c:v>18</c:v>
                </c:pt>
                <c:pt idx="582">
                  <c:v>18</c:v>
                </c:pt>
                <c:pt idx="583">
                  <c:v>18</c:v>
                </c:pt>
                <c:pt idx="584">
                  <c:v>18</c:v>
                </c:pt>
                <c:pt idx="585">
                  <c:v>18</c:v>
                </c:pt>
                <c:pt idx="586">
                  <c:v>18</c:v>
                </c:pt>
                <c:pt idx="587">
                  <c:v>18</c:v>
                </c:pt>
                <c:pt idx="588">
                  <c:v>18</c:v>
                </c:pt>
                <c:pt idx="589">
                  <c:v>18</c:v>
                </c:pt>
                <c:pt idx="590">
                  <c:v>18</c:v>
                </c:pt>
                <c:pt idx="591">
                  <c:v>18</c:v>
                </c:pt>
                <c:pt idx="592">
                  <c:v>18</c:v>
                </c:pt>
                <c:pt idx="593">
                  <c:v>18</c:v>
                </c:pt>
                <c:pt idx="594">
                  <c:v>18</c:v>
                </c:pt>
                <c:pt idx="595">
                  <c:v>18</c:v>
                </c:pt>
                <c:pt idx="596">
                  <c:v>18</c:v>
                </c:pt>
                <c:pt idx="597">
                  <c:v>18</c:v>
                </c:pt>
                <c:pt idx="598">
                  <c:v>18</c:v>
                </c:pt>
                <c:pt idx="599">
                  <c:v>18</c:v>
                </c:pt>
                <c:pt idx="600">
                  <c:v>18</c:v>
                </c:pt>
                <c:pt idx="601">
                  <c:v>18</c:v>
                </c:pt>
                <c:pt idx="602">
                  <c:v>18</c:v>
                </c:pt>
                <c:pt idx="603">
                  <c:v>18</c:v>
                </c:pt>
                <c:pt idx="604">
                  <c:v>18</c:v>
                </c:pt>
                <c:pt idx="605">
                  <c:v>18</c:v>
                </c:pt>
                <c:pt idx="606">
                  <c:v>18</c:v>
                </c:pt>
                <c:pt idx="607">
                  <c:v>18</c:v>
                </c:pt>
                <c:pt idx="608">
                  <c:v>18</c:v>
                </c:pt>
                <c:pt idx="609">
                  <c:v>18</c:v>
                </c:pt>
                <c:pt idx="610">
                  <c:v>18</c:v>
                </c:pt>
                <c:pt idx="611">
                  <c:v>18</c:v>
                </c:pt>
                <c:pt idx="612">
                  <c:v>18</c:v>
                </c:pt>
                <c:pt idx="613">
                  <c:v>18</c:v>
                </c:pt>
                <c:pt idx="614">
                  <c:v>18</c:v>
                </c:pt>
                <c:pt idx="615">
                  <c:v>18</c:v>
                </c:pt>
                <c:pt idx="616">
                  <c:v>18</c:v>
                </c:pt>
                <c:pt idx="617">
                  <c:v>18</c:v>
                </c:pt>
                <c:pt idx="618">
                  <c:v>18</c:v>
                </c:pt>
                <c:pt idx="619">
                  <c:v>18</c:v>
                </c:pt>
                <c:pt idx="620">
                  <c:v>18</c:v>
                </c:pt>
                <c:pt idx="621">
                  <c:v>18</c:v>
                </c:pt>
                <c:pt idx="622">
                  <c:v>18</c:v>
                </c:pt>
                <c:pt idx="623">
                  <c:v>18</c:v>
                </c:pt>
                <c:pt idx="624">
                  <c:v>18</c:v>
                </c:pt>
                <c:pt idx="626">
                  <c:v>18</c:v>
                </c:pt>
                <c:pt idx="627">
                  <c:v>18</c:v>
                </c:pt>
                <c:pt idx="628">
                  <c:v>18</c:v>
                </c:pt>
                <c:pt idx="629">
                  <c:v>18</c:v>
                </c:pt>
                <c:pt idx="630">
                  <c:v>18</c:v>
                </c:pt>
                <c:pt idx="631">
                  <c:v>18</c:v>
                </c:pt>
                <c:pt idx="632">
                  <c:v>18</c:v>
                </c:pt>
                <c:pt idx="633">
                  <c:v>18</c:v>
                </c:pt>
                <c:pt idx="634">
                  <c:v>18</c:v>
                </c:pt>
                <c:pt idx="635">
                  <c:v>18</c:v>
                </c:pt>
                <c:pt idx="636">
                  <c:v>18</c:v>
                </c:pt>
                <c:pt idx="637">
                  <c:v>18</c:v>
                </c:pt>
                <c:pt idx="638">
                  <c:v>18</c:v>
                </c:pt>
                <c:pt idx="639">
                  <c:v>18</c:v>
                </c:pt>
                <c:pt idx="640">
                  <c:v>18</c:v>
                </c:pt>
                <c:pt idx="641">
                  <c:v>18</c:v>
                </c:pt>
                <c:pt idx="642">
                  <c:v>18</c:v>
                </c:pt>
                <c:pt idx="643">
                  <c:v>18</c:v>
                </c:pt>
                <c:pt idx="644">
                  <c:v>18</c:v>
                </c:pt>
                <c:pt idx="645">
                  <c:v>18</c:v>
                </c:pt>
                <c:pt idx="646">
                  <c:v>18</c:v>
                </c:pt>
                <c:pt idx="647">
                  <c:v>18</c:v>
                </c:pt>
                <c:pt idx="648">
                  <c:v>18</c:v>
                </c:pt>
                <c:pt idx="649">
                  <c:v>18</c:v>
                </c:pt>
                <c:pt idx="650">
                  <c:v>18</c:v>
                </c:pt>
                <c:pt idx="651">
                  <c:v>18</c:v>
                </c:pt>
                <c:pt idx="652">
                  <c:v>18</c:v>
                </c:pt>
                <c:pt idx="653">
                  <c:v>18</c:v>
                </c:pt>
                <c:pt idx="654">
                  <c:v>18</c:v>
                </c:pt>
                <c:pt idx="655">
                  <c:v>18</c:v>
                </c:pt>
                <c:pt idx="656">
                  <c:v>18</c:v>
                </c:pt>
                <c:pt idx="657">
                  <c:v>18</c:v>
                </c:pt>
                <c:pt idx="658">
                  <c:v>18</c:v>
                </c:pt>
                <c:pt idx="659">
                  <c:v>18</c:v>
                </c:pt>
                <c:pt idx="660">
                  <c:v>18</c:v>
                </c:pt>
                <c:pt idx="661">
                  <c:v>18</c:v>
                </c:pt>
                <c:pt idx="662">
                  <c:v>18</c:v>
                </c:pt>
                <c:pt idx="663">
                  <c:v>18</c:v>
                </c:pt>
                <c:pt idx="664">
                  <c:v>18</c:v>
                </c:pt>
                <c:pt idx="665">
                  <c:v>18</c:v>
                </c:pt>
                <c:pt idx="666">
                  <c:v>18</c:v>
                </c:pt>
                <c:pt idx="667">
                  <c:v>18</c:v>
                </c:pt>
                <c:pt idx="668">
                  <c:v>18</c:v>
                </c:pt>
                <c:pt idx="669">
                  <c:v>18</c:v>
                </c:pt>
                <c:pt idx="670">
                  <c:v>18</c:v>
                </c:pt>
                <c:pt idx="671">
                  <c:v>18</c:v>
                </c:pt>
                <c:pt idx="672">
                  <c:v>18</c:v>
                </c:pt>
                <c:pt idx="673">
                  <c:v>18</c:v>
                </c:pt>
                <c:pt idx="674">
                  <c:v>18</c:v>
                </c:pt>
                <c:pt idx="675">
                  <c:v>18</c:v>
                </c:pt>
                <c:pt idx="676">
                  <c:v>18</c:v>
                </c:pt>
                <c:pt idx="677">
                  <c:v>18</c:v>
                </c:pt>
                <c:pt idx="678">
                  <c:v>18</c:v>
                </c:pt>
                <c:pt idx="679">
                  <c:v>18</c:v>
                </c:pt>
                <c:pt idx="680">
                  <c:v>18</c:v>
                </c:pt>
                <c:pt idx="681">
                  <c:v>18</c:v>
                </c:pt>
                <c:pt idx="682">
                  <c:v>18</c:v>
                </c:pt>
                <c:pt idx="683">
                  <c:v>18</c:v>
                </c:pt>
                <c:pt idx="684">
                  <c:v>18</c:v>
                </c:pt>
                <c:pt idx="685">
                  <c:v>18</c:v>
                </c:pt>
                <c:pt idx="686">
                  <c:v>18</c:v>
                </c:pt>
                <c:pt idx="687">
                  <c:v>18</c:v>
                </c:pt>
                <c:pt idx="688">
                  <c:v>18</c:v>
                </c:pt>
                <c:pt idx="689">
                  <c:v>18</c:v>
                </c:pt>
                <c:pt idx="690">
                  <c:v>18</c:v>
                </c:pt>
                <c:pt idx="691">
                  <c:v>18</c:v>
                </c:pt>
                <c:pt idx="692">
                  <c:v>18</c:v>
                </c:pt>
                <c:pt idx="693">
                  <c:v>18</c:v>
                </c:pt>
                <c:pt idx="694">
                  <c:v>18</c:v>
                </c:pt>
                <c:pt idx="695">
                  <c:v>18</c:v>
                </c:pt>
                <c:pt idx="696">
                  <c:v>18</c:v>
                </c:pt>
                <c:pt idx="697">
                  <c:v>18</c:v>
                </c:pt>
                <c:pt idx="698">
                  <c:v>18</c:v>
                </c:pt>
                <c:pt idx="699">
                  <c:v>18</c:v>
                </c:pt>
                <c:pt idx="700">
                  <c:v>18</c:v>
                </c:pt>
                <c:pt idx="701">
                  <c:v>18</c:v>
                </c:pt>
                <c:pt idx="702">
                  <c:v>18</c:v>
                </c:pt>
                <c:pt idx="703">
                  <c:v>18</c:v>
                </c:pt>
                <c:pt idx="704">
                  <c:v>18</c:v>
                </c:pt>
                <c:pt idx="705">
                  <c:v>18</c:v>
                </c:pt>
                <c:pt idx="706">
                  <c:v>18</c:v>
                </c:pt>
                <c:pt idx="707">
                  <c:v>18</c:v>
                </c:pt>
                <c:pt idx="708">
                  <c:v>18</c:v>
                </c:pt>
                <c:pt idx="709">
                  <c:v>18</c:v>
                </c:pt>
                <c:pt idx="710">
                  <c:v>18</c:v>
                </c:pt>
                <c:pt idx="711">
                  <c:v>18</c:v>
                </c:pt>
                <c:pt idx="712">
                  <c:v>18</c:v>
                </c:pt>
                <c:pt idx="713">
                  <c:v>18</c:v>
                </c:pt>
                <c:pt idx="714">
                  <c:v>18</c:v>
                </c:pt>
                <c:pt idx="715">
                  <c:v>18</c:v>
                </c:pt>
                <c:pt idx="716">
                  <c:v>18</c:v>
                </c:pt>
                <c:pt idx="717">
                  <c:v>18</c:v>
                </c:pt>
                <c:pt idx="718">
                  <c:v>18</c:v>
                </c:pt>
                <c:pt idx="719">
                  <c:v>18</c:v>
                </c:pt>
                <c:pt idx="720">
                  <c:v>18</c:v>
                </c:pt>
                <c:pt idx="721">
                  <c:v>18</c:v>
                </c:pt>
                <c:pt idx="722">
                  <c:v>18</c:v>
                </c:pt>
                <c:pt idx="723">
                  <c:v>18</c:v>
                </c:pt>
                <c:pt idx="724">
                  <c:v>18</c:v>
                </c:pt>
                <c:pt idx="725">
                  <c:v>18</c:v>
                </c:pt>
                <c:pt idx="726">
                  <c:v>18</c:v>
                </c:pt>
                <c:pt idx="727">
                  <c:v>18</c:v>
                </c:pt>
                <c:pt idx="728">
                  <c:v>18</c:v>
                </c:pt>
                <c:pt idx="729">
                  <c:v>18</c:v>
                </c:pt>
                <c:pt idx="730">
                  <c:v>18</c:v>
                </c:pt>
                <c:pt idx="731">
                  <c:v>18</c:v>
                </c:pt>
                <c:pt idx="732">
                  <c:v>18</c:v>
                </c:pt>
                <c:pt idx="733">
                  <c:v>18</c:v>
                </c:pt>
                <c:pt idx="734">
                  <c:v>18</c:v>
                </c:pt>
                <c:pt idx="735">
                  <c:v>18</c:v>
                </c:pt>
                <c:pt idx="736">
                  <c:v>18</c:v>
                </c:pt>
                <c:pt idx="737">
                  <c:v>18</c:v>
                </c:pt>
                <c:pt idx="738">
                  <c:v>18</c:v>
                </c:pt>
                <c:pt idx="739">
                  <c:v>18</c:v>
                </c:pt>
                <c:pt idx="740">
                  <c:v>18</c:v>
                </c:pt>
                <c:pt idx="741">
                  <c:v>18</c:v>
                </c:pt>
                <c:pt idx="742">
                  <c:v>18</c:v>
                </c:pt>
                <c:pt idx="743">
                  <c:v>18</c:v>
                </c:pt>
                <c:pt idx="744">
                  <c:v>18</c:v>
                </c:pt>
                <c:pt idx="745">
                  <c:v>18</c:v>
                </c:pt>
                <c:pt idx="746">
                  <c:v>18</c:v>
                </c:pt>
                <c:pt idx="747">
                  <c:v>18</c:v>
                </c:pt>
                <c:pt idx="748">
                  <c:v>18</c:v>
                </c:pt>
                <c:pt idx="749">
                  <c:v>18</c:v>
                </c:pt>
                <c:pt idx="750">
                  <c:v>18</c:v>
                </c:pt>
                <c:pt idx="751">
                  <c:v>18</c:v>
                </c:pt>
                <c:pt idx="752">
                  <c:v>18</c:v>
                </c:pt>
                <c:pt idx="753">
                  <c:v>18</c:v>
                </c:pt>
                <c:pt idx="754">
                  <c:v>18</c:v>
                </c:pt>
                <c:pt idx="755">
                  <c:v>18</c:v>
                </c:pt>
                <c:pt idx="756">
                  <c:v>18</c:v>
                </c:pt>
                <c:pt idx="757">
                  <c:v>18</c:v>
                </c:pt>
                <c:pt idx="758">
                  <c:v>18</c:v>
                </c:pt>
                <c:pt idx="759">
                  <c:v>18</c:v>
                </c:pt>
                <c:pt idx="760">
                  <c:v>18</c:v>
                </c:pt>
                <c:pt idx="761">
                  <c:v>18</c:v>
                </c:pt>
                <c:pt idx="762">
                  <c:v>18</c:v>
                </c:pt>
                <c:pt idx="763">
                  <c:v>18</c:v>
                </c:pt>
                <c:pt idx="764">
                  <c:v>18</c:v>
                </c:pt>
                <c:pt idx="765">
                  <c:v>18</c:v>
                </c:pt>
                <c:pt idx="766">
                  <c:v>18</c:v>
                </c:pt>
                <c:pt idx="767">
                  <c:v>18</c:v>
                </c:pt>
                <c:pt idx="768">
                  <c:v>18</c:v>
                </c:pt>
                <c:pt idx="769">
                  <c:v>18</c:v>
                </c:pt>
                <c:pt idx="770">
                  <c:v>18</c:v>
                </c:pt>
                <c:pt idx="771">
                  <c:v>18</c:v>
                </c:pt>
                <c:pt idx="772">
                  <c:v>18</c:v>
                </c:pt>
                <c:pt idx="773">
                  <c:v>18</c:v>
                </c:pt>
                <c:pt idx="774">
                  <c:v>18</c:v>
                </c:pt>
                <c:pt idx="775">
                  <c:v>18</c:v>
                </c:pt>
                <c:pt idx="776">
                  <c:v>18</c:v>
                </c:pt>
                <c:pt idx="777">
                  <c:v>18</c:v>
                </c:pt>
                <c:pt idx="778">
                  <c:v>18</c:v>
                </c:pt>
                <c:pt idx="779">
                  <c:v>18</c:v>
                </c:pt>
                <c:pt idx="780">
                  <c:v>18</c:v>
                </c:pt>
                <c:pt idx="781">
                  <c:v>18</c:v>
                </c:pt>
                <c:pt idx="782">
                  <c:v>18</c:v>
                </c:pt>
                <c:pt idx="783">
                  <c:v>18</c:v>
                </c:pt>
                <c:pt idx="784">
                  <c:v>18</c:v>
                </c:pt>
                <c:pt idx="785">
                  <c:v>18</c:v>
                </c:pt>
                <c:pt idx="786">
                  <c:v>18</c:v>
                </c:pt>
                <c:pt idx="787">
                  <c:v>18</c:v>
                </c:pt>
                <c:pt idx="788">
                  <c:v>18</c:v>
                </c:pt>
                <c:pt idx="789">
                  <c:v>18</c:v>
                </c:pt>
                <c:pt idx="790">
                  <c:v>18</c:v>
                </c:pt>
                <c:pt idx="791">
                  <c:v>18</c:v>
                </c:pt>
                <c:pt idx="792">
                  <c:v>18</c:v>
                </c:pt>
                <c:pt idx="793">
                  <c:v>18</c:v>
                </c:pt>
                <c:pt idx="794">
                  <c:v>18</c:v>
                </c:pt>
                <c:pt idx="795">
                  <c:v>18</c:v>
                </c:pt>
                <c:pt idx="796">
                  <c:v>18</c:v>
                </c:pt>
                <c:pt idx="797">
                  <c:v>18</c:v>
                </c:pt>
                <c:pt idx="798">
                  <c:v>18</c:v>
                </c:pt>
                <c:pt idx="799">
                  <c:v>18</c:v>
                </c:pt>
                <c:pt idx="800">
                  <c:v>18</c:v>
                </c:pt>
                <c:pt idx="801">
                  <c:v>18</c:v>
                </c:pt>
                <c:pt idx="802">
                  <c:v>18</c:v>
                </c:pt>
                <c:pt idx="803">
                  <c:v>18</c:v>
                </c:pt>
                <c:pt idx="804">
                  <c:v>18</c:v>
                </c:pt>
                <c:pt idx="805">
                  <c:v>18</c:v>
                </c:pt>
                <c:pt idx="806">
                  <c:v>18</c:v>
                </c:pt>
                <c:pt idx="807">
                  <c:v>18</c:v>
                </c:pt>
                <c:pt idx="808">
                  <c:v>18</c:v>
                </c:pt>
                <c:pt idx="809">
                  <c:v>18</c:v>
                </c:pt>
                <c:pt idx="810">
                  <c:v>18</c:v>
                </c:pt>
                <c:pt idx="811">
                  <c:v>18</c:v>
                </c:pt>
                <c:pt idx="812">
                  <c:v>18</c:v>
                </c:pt>
                <c:pt idx="813">
                  <c:v>18</c:v>
                </c:pt>
                <c:pt idx="814">
                  <c:v>18</c:v>
                </c:pt>
                <c:pt idx="815">
                  <c:v>18</c:v>
                </c:pt>
                <c:pt idx="816">
                  <c:v>18</c:v>
                </c:pt>
                <c:pt idx="817">
                  <c:v>18</c:v>
                </c:pt>
                <c:pt idx="818">
                  <c:v>18</c:v>
                </c:pt>
                <c:pt idx="819">
                  <c:v>18</c:v>
                </c:pt>
                <c:pt idx="820">
                  <c:v>18</c:v>
                </c:pt>
                <c:pt idx="821">
                  <c:v>18</c:v>
                </c:pt>
                <c:pt idx="822">
                  <c:v>18</c:v>
                </c:pt>
                <c:pt idx="823">
                  <c:v>18</c:v>
                </c:pt>
                <c:pt idx="824">
                  <c:v>18</c:v>
                </c:pt>
                <c:pt idx="825">
                  <c:v>18</c:v>
                </c:pt>
                <c:pt idx="826">
                  <c:v>18</c:v>
                </c:pt>
                <c:pt idx="827">
                  <c:v>18</c:v>
                </c:pt>
                <c:pt idx="828">
                  <c:v>18</c:v>
                </c:pt>
                <c:pt idx="829">
                  <c:v>18</c:v>
                </c:pt>
                <c:pt idx="830">
                  <c:v>18</c:v>
                </c:pt>
                <c:pt idx="831">
                  <c:v>18</c:v>
                </c:pt>
                <c:pt idx="832">
                  <c:v>18</c:v>
                </c:pt>
                <c:pt idx="833">
                  <c:v>18</c:v>
                </c:pt>
                <c:pt idx="834">
                  <c:v>18</c:v>
                </c:pt>
                <c:pt idx="835">
                  <c:v>18</c:v>
                </c:pt>
                <c:pt idx="836">
                  <c:v>18</c:v>
                </c:pt>
                <c:pt idx="837">
                  <c:v>18</c:v>
                </c:pt>
                <c:pt idx="838">
                  <c:v>18</c:v>
                </c:pt>
                <c:pt idx="839">
                  <c:v>18</c:v>
                </c:pt>
                <c:pt idx="840">
                  <c:v>18</c:v>
                </c:pt>
                <c:pt idx="841">
                  <c:v>18</c:v>
                </c:pt>
                <c:pt idx="842">
                  <c:v>18</c:v>
                </c:pt>
                <c:pt idx="843">
                  <c:v>18</c:v>
                </c:pt>
                <c:pt idx="844">
                  <c:v>18</c:v>
                </c:pt>
                <c:pt idx="845">
                  <c:v>18</c:v>
                </c:pt>
                <c:pt idx="846">
                  <c:v>18</c:v>
                </c:pt>
                <c:pt idx="847">
                  <c:v>18</c:v>
                </c:pt>
                <c:pt idx="848">
                  <c:v>18</c:v>
                </c:pt>
                <c:pt idx="849">
                  <c:v>18</c:v>
                </c:pt>
                <c:pt idx="850">
                  <c:v>18</c:v>
                </c:pt>
                <c:pt idx="851">
                  <c:v>18</c:v>
                </c:pt>
                <c:pt idx="852">
                  <c:v>18</c:v>
                </c:pt>
                <c:pt idx="853">
                  <c:v>18</c:v>
                </c:pt>
                <c:pt idx="854">
                  <c:v>18</c:v>
                </c:pt>
                <c:pt idx="855">
                  <c:v>18</c:v>
                </c:pt>
                <c:pt idx="856">
                  <c:v>18</c:v>
                </c:pt>
                <c:pt idx="857">
                  <c:v>18</c:v>
                </c:pt>
                <c:pt idx="858">
                  <c:v>18</c:v>
                </c:pt>
                <c:pt idx="859">
                  <c:v>18</c:v>
                </c:pt>
                <c:pt idx="860">
                  <c:v>18</c:v>
                </c:pt>
                <c:pt idx="861">
                  <c:v>18</c:v>
                </c:pt>
                <c:pt idx="862">
                  <c:v>18</c:v>
                </c:pt>
                <c:pt idx="863">
                  <c:v>18</c:v>
                </c:pt>
                <c:pt idx="864">
                  <c:v>18</c:v>
                </c:pt>
                <c:pt idx="865">
                  <c:v>18</c:v>
                </c:pt>
                <c:pt idx="866">
                  <c:v>18</c:v>
                </c:pt>
                <c:pt idx="867">
                  <c:v>18</c:v>
                </c:pt>
                <c:pt idx="868">
                  <c:v>18</c:v>
                </c:pt>
                <c:pt idx="869">
                  <c:v>18</c:v>
                </c:pt>
                <c:pt idx="870">
                  <c:v>18</c:v>
                </c:pt>
                <c:pt idx="871">
                  <c:v>18</c:v>
                </c:pt>
                <c:pt idx="872">
                  <c:v>18</c:v>
                </c:pt>
                <c:pt idx="873">
                  <c:v>18</c:v>
                </c:pt>
                <c:pt idx="874">
                  <c:v>18</c:v>
                </c:pt>
                <c:pt idx="875">
                  <c:v>18</c:v>
                </c:pt>
                <c:pt idx="876">
                  <c:v>18</c:v>
                </c:pt>
                <c:pt idx="877">
                  <c:v>18</c:v>
                </c:pt>
                <c:pt idx="878">
                  <c:v>18</c:v>
                </c:pt>
                <c:pt idx="879">
                  <c:v>18</c:v>
                </c:pt>
                <c:pt idx="880">
                  <c:v>18</c:v>
                </c:pt>
                <c:pt idx="881">
                  <c:v>18</c:v>
                </c:pt>
                <c:pt idx="882">
                  <c:v>18</c:v>
                </c:pt>
                <c:pt idx="883">
                  <c:v>18</c:v>
                </c:pt>
                <c:pt idx="884">
                  <c:v>18</c:v>
                </c:pt>
                <c:pt idx="885">
                  <c:v>18</c:v>
                </c:pt>
                <c:pt idx="886">
                  <c:v>18</c:v>
                </c:pt>
                <c:pt idx="887">
                  <c:v>18</c:v>
                </c:pt>
                <c:pt idx="888">
                  <c:v>18</c:v>
                </c:pt>
                <c:pt idx="889">
                  <c:v>18</c:v>
                </c:pt>
                <c:pt idx="890">
                  <c:v>18</c:v>
                </c:pt>
                <c:pt idx="891">
                  <c:v>18</c:v>
                </c:pt>
                <c:pt idx="892">
                  <c:v>18</c:v>
                </c:pt>
                <c:pt idx="893">
                  <c:v>18</c:v>
                </c:pt>
                <c:pt idx="894">
                  <c:v>18</c:v>
                </c:pt>
                <c:pt idx="895">
                  <c:v>18</c:v>
                </c:pt>
                <c:pt idx="896">
                  <c:v>18</c:v>
                </c:pt>
                <c:pt idx="897">
                  <c:v>18</c:v>
                </c:pt>
                <c:pt idx="898">
                  <c:v>18</c:v>
                </c:pt>
                <c:pt idx="899">
                  <c:v>18</c:v>
                </c:pt>
                <c:pt idx="900">
                  <c:v>18</c:v>
                </c:pt>
                <c:pt idx="901">
                  <c:v>18</c:v>
                </c:pt>
                <c:pt idx="902">
                  <c:v>18</c:v>
                </c:pt>
                <c:pt idx="903">
                  <c:v>18</c:v>
                </c:pt>
                <c:pt idx="904">
                  <c:v>18</c:v>
                </c:pt>
                <c:pt idx="905">
                  <c:v>18</c:v>
                </c:pt>
                <c:pt idx="906">
                  <c:v>18</c:v>
                </c:pt>
                <c:pt idx="907">
                  <c:v>18</c:v>
                </c:pt>
                <c:pt idx="908">
                  <c:v>18</c:v>
                </c:pt>
                <c:pt idx="909">
                  <c:v>18</c:v>
                </c:pt>
                <c:pt idx="910">
                  <c:v>18</c:v>
                </c:pt>
                <c:pt idx="911">
                  <c:v>18</c:v>
                </c:pt>
                <c:pt idx="912">
                  <c:v>18</c:v>
                </c:pt>
                <c:pt idx="913">
                  <c:v>18</c:v>
                </c:pt>
                <c:pt idx="914">
                  <c:v>18</c:v>
                </c:pt>
                <c:pt idx="915">
                  <c:v>18</c:v>
                </c:pt>
                <c:pt idx="916">
                  <c:v>18</c:v>
                </c:pt>
                <c:pt idx="917">
                  <c:v>18</c:v>
                </c:pt>
                <c:pt idx="918">
                  <c:v>18</c:v>
                </c:pt>
                <c:pt idx="919">
                  <c:v>18</c:v>
                </c:pt>
                <c:pt idx="920">
                  <c:v>18</c:v>
                </c:pt>
                <c:pt idx="921">
                  <c:v>18</c:v>
                </c:pt>
                <c:pt idx="922">
                  <c:v>18</c:v>
                </c:pt>
                <c:pt idx="923">
                  <c:v>18</c:v>
                </c:pt>
                <c:pt idx="924">
                  <c:v>18</c:v>
                </c:pt>
                <c:pt idx="925">
                  <c:v>18</c:v>
                </c:pt>
                <c:pt idx="926">
                  <c:v>18</c:v>
                </c:pt>
                <c:pt idx="927">
                  <c:v>18</c:v>
                </c:pt>
                <c:pt idx="928">
                  <c:v>18</c:v>
                </c:pt>
                <c:pt idx="929">
                  <c:v>18</c:v>
                </c:pt>
                <c:pt idx="930">
                  <c:v>18</c:v>
                </c:pt>
                <c:pt idx="931">
                  <c:v>18</c:v>
                </c:pt>
                <c:pt idx="932">
                  <c:v>18</c:v>
                </c:pt>
                <c:pt idx="933">
                  <c:v>18</c:v>
                </c:pt>
                <c:pt idx="934">
                  <c:v>18</c:v>
                </c:pt>
                <c:pt idx="935">
                  <c:v>18</c:v>
                </c:pt>
                <c:pt idx="936">
                  <c:v>18</c:v>
                </c:pt>
                <c:pt idx="937">
                  <c:v>18</c:v>
                </c:pt>
                <c:pt idx="938">
                  <c:v>18</c:v>
                </c:pt>
                <c:pt idx="939">
                  <c:v>18</c:v>
                </c:pt>
                <c:pt idx="940">
                  <c:v>18</c:v>
                </c:pt>
                <c:pt idx="941">
                  <c:v>18</c:v>
                </c:pt>
                <c:pt idx="942">
                  <c:v>18</c:v>
                </c:pt>
                <c:pt idx="943">
                  <c:v>18</c:v>
                </c:pt>
                <c:pt idx="944">
                  <c:v>18</c:v>
                </c:pt>
                <c:pt idx="945">
                  <c:v>18</c:v>
                </c:pt>
                <c:pt idx="946">
                  <c:v>18</c:v>
                </c:pt>
                <c:pt idx="947">
                  <c:v>18</c:v>
                </c:pt>
                <c:pt idx="948">
                  <c:v>18</c:v>
                </c:pt>
                <c:pt idx="949">
                  <c:v>18</c:v>
                </c:pt>
                <c:pt idx="950">
                  <c:v>18</c:v>
                </c:pt>
                <c:pt idx="951">
                  <c:v>18</c:v>
                </c:pt>
                <c:pt idx="952">
                  <c:v>18</c:v>
                </c:pt>
                <c:pt idx="953">
                  <c:v>18</c:v>
                </c:pt>
                <c:pt idx="954">
                  <c:v>18</c:v>
                </c:pt>
                <c:pt idx="955">
                  <c:v>18</c:v>
                </c:pt>
                <c:pt idx="956">
                  <c:v>18</c:v>
                </c:pt>
                <c:pt idx="957">
                  <c:v>18</c:v>
                </c:pt>
                <c:pt idx="958">
                  <c:v>18</c:v>
                </c:pt>
                <c:pt idx="959">
                  <c:v>18</c:v>
                </c:pt>
                <c:pt idx="960">
                  <c:v>18</c:v>
                </c:pt>
                <c:pt idx="961">
                  <c:v>18</c:v>
                </c:pt>
                <c:pt idx="962">
                  <c:v>18</c:v>
                </c:pt>
                <c:pt idx="963">
                  <c:v>18</c:v>
                </c:pt>
                <c:pt idx="964">
                  <c:v>18</c:v>
                </c:pt>
                <c:pt idx="965">
                  <c:v>18</c:v>
                </c:pt>
                <c:pt idx="966">
                  <c:v>18</c:v>
                </c:pt>
                <c:pt idx="967">
                  <c:v>18</c:v>
                </c:pt>
                <c:pt idx="968">
                  <c:v>18</c:v>
                </c:pt>
                <c:pt idx="969">
                  <c:v>18</c:v>
                </c:pt>
                <c:pt idx="970">
                  <c:v>18</c:v>
                </c:pt>
                <c:pt idx="971">
                  <c:v>18</c:v>
                </c:pt>
                <c:pt idx="972">
                  <c:v>18</c:v>
                </c:pt>
                <c:pt idx="973">
                  <c:v>18</c:v>
                </c:pt>
                <c:pt idx="974">
                  <c:v>18</c:v>
                </c:pt>
                <c:pt idx="975">
                  <c:v>18</c:v>
                </c:pt>
                <c:pt idx="976">
                  <c:v>18</c:v>
                </c:pt>
                <c:pt idx="977">
                  <c:v>18</c:v>
                </c:pt>
                <c:pt idx="978">
                  <c:v>18</c:v>
                </c:pt>
                <c:pt idx="979">
                  <c:v>18</c:v>
                </c:pt>
                <c:pt idx="980">
                  <c:v>18</c:v>
                </c:pt>
                <c:pt idx="981">
                  <c:v>18</c:v>
                </c:pt>
                <c:pt idx="982">
                  <c:v>18</c:v>
                </c:pt>
                <c:pt idx="983">
                  <c:v>18</c:v>
                </c:pt>
                <c:pt idx="984">
                  <c:v>18</c:v>
                </c:pt>
                <c:pt idx="985">
                  <c:v>18</c:v>
                </c:pt>
                <c:pt idx="986">
                  <c:v>18</c:v>
                </c:pt>
                <c:pt idx="987">
                  <c:v>18</c:v>
                </c:pt>
                <c:pt idx="988">
                  <c:v>18</c:v>
                </c:pt>
                <c:pt idx="989">
                  <c:v>18</c:v>
                </c:pt>
                <c:pt idx="990">
                  <c:v>18</c:v>
                </c:pt>
                <c:pt idx="991">
                  <c:v>18</c:v>
                </c:pt>
                <c:pt idx="992">
                  <c:v>18</c:v>
                </c:pt>
                <c:pt idx="993">
                  <c:v>18</c:v>
                </c:pt>
                <c:pt idx="994">
                  <c:v>18</c:v>
                </c:pt>
                <c:pt idx="995">
                  <c:v>18</c:v>
                </c:pt>
                <c:pt idx="996">
                  <c:v>18</c:v>
                </c:pt>
                <c:pt idx="997">
                  <c:v>18</c:v>
                </c:pt>
                <c:pt idx="998">
                  <c:v>18</c:v>
                </c:pt>
                <c:pt idx="999">
                  <c:v>18</c:v>
                </c:pt>
                <c:pt idx="1000">
                  <c:v>18</c:v>
                </c:pt>
                <c:pt idx="1001">
                  <c:v>18</c:v>
                </c:pt>
                <c:pt idx="1002">
                  <c:v>18</c:v>
                </c:pt>
                <c:pt idx="1003">
                  <c:v>18</c:v>
                </c:pt>
                <c:pt idx="1004">
                  <c:v>18</c:v>
                </c:pt>
                <c:pt idx="1005">
                  <c:v>18</c:v>
                </c:pt>
                <c:pt idx="1006">
                  <c:v>18</c:v>
                </c:pt>
                <c:pt idx="1007">
                  <c:v>18</c:v>
                </c:pt>
                <c:pt idx="1008">
                  <c:v>18</c:v>
                </c:pt>
                <c:pt idx="1009">
                  <c:v>18</c:v>
                </c:pt>
                <c:pt idx="1010">
                  <c:v>18</c:v>
                </c:pt>
                <c:pt idx="1011">
                  <c:v>18</c:v>
                </c:pt>
                <c:pt idx="1012">
                  <c:v>18</c:v>
                </c:pt>
                <c:pt idx="1013">
                  <c:v>18</c:v>
                </c:pt>
                <c:pt idx="1014">
                  <c:v>18</c:v>
                </c:pt>
                <c:pt idx="1015">
                  <c:v>18</c:v>
                </c:pt>
                <c:pt idx="1016">
                  <c:v>18</c:v>
                </c:pt>
                <c:pt idx="1017">
                  <c:v>18</c:v>
                </c:pt>
                <c:pt idx="1018">
                  <c:v>18</c:v>
                </c:pt>
                <c:pt idx="1019">
                  <c:v>18</c:v>
                </c:pt>
                <c:pt idx="1020">
                  <c:v>18</c:v>
                </c:pt>
                <c:pt idx="1021">
                  <c:v>18</c:v>
                </c:pt>
                <c:pt idx="1022">
                  <c:v>18</c:v>
                </c:pt>
                <c:pt idx="1023">
                  <c:v>18</c:v>
                </c:pt>
                <c:pt idx="1024">
                  <c:v>18</c:v>
                </c:pt>
                <c:pt idx="1025">
                  <c:v>18</c:v>
                </c:pt>
                <c:pt idx="1026">
                  <c:v>18</c:v>
                </c:pt>
                <c:pt idx="1027">
                  <c:v>18</c:v>
                </c:pt>
                <c:pt idx="1028">
                  <c:v>18</c:v>
                </c:pt>
                <c:pt idx="1029">
                  <c:v>18</c:v>
                </c:pt>
                <c:pt idx="1030">
                  <c:v>18</c:v>
                </c:pt>
                <c:pt idx="1031">
                  <c:v>18</c:v>
                </c:pt>
                <c:pt idx="1032">
                  <c:v>18</c:v>
                </c:pt>
                <c:pt idx="1033">
                  <c:v>18</c:v>
                </c:pt>
                <c:pt idx="1034">
                  <c:v>18</c:v>
                </c:pt>
                <c:pt idx="1035">
                  <c:v>18</c:v>
                </c:pt>
                <c:pt idx="1036">
                  <c:v>18</c:v>
                </c:pt>
                <c:pt idx="1037">
                  <c:v>18</c:v>
                </c:pt>
                <c:pt idx="1038">
                  <c:v>18</c:v>
                </c:pt>
                <c:pt idx="1039">
                  <c:v>18</c:v>
                </c:pt>
                <c:pt idx="1040">
                  <c:v>18</c:v>
                </c:pt>
                <c:pt idx="1041">
                  <c:v>18</c:v>
                </c:pt>
                <c:pt idx="1042">
                  <c:v>18</c:v>
                </c:pt>
                <c:pt idx="1043">
                  <c:v>18</c:v>
                </c:pt>
                <c:pt idx="1044">
                  <c:v>18</c:v>
                </c:pt>
                <c:pt idx="1045">
                  <c:v>18</c:v>
                </c:pt>
                <c:pt idx="1046">
                  <c:v>18</c:v>
                </c:pt>
                <c:pt idx="1047">
                  <c:v>18</c:v>
                </c:pt>
                <c:pt idx="1048">
                  <c:v>18</c:v>
                </c:pt>
                <c:pt idx="1049">
                  <c:v>18</c:v>
                </c:pt>
                <c:pt idx="1050">
                  <c:v>18</c:v>
                </c:pt>
                <c:pt idx="1051">
                  <c:v>18</c:v>
                </c:pt>
                <c:pt idx="1052">
                  <c:v>18</c:v>
                </c:pt>
                <c:pt idx="1053">
                  <c:v>18</c:v>
                </c:pt>
                <c:pt idx="1054">
                  <c:v>18</c:v>
                </c:pt>
                <c:pt idx="1055">
                  <c:v>18</c:v>
                </c:pt>
                <c:pt idx="1056">
                  <c:v>18</c:v>
                </c:pt>
                <c:pt idx="1057">
                  <c:v>18</c:v>
                </c:pt>
                <c:pt idx="1058">
                  <c:v>18</c:v>
                </c:pt>
                <c:pt idx="1059">
                  <c:v>18</c:v>
                </c:pt>
                <c:pt idx="1060">
                  <c:v>18</c:v>
                </c:pt>
                <c:pt idx="1061">
                  <c:v>18</c:v>
                </c:pt>
                <c:pt idx="1062">
                  <c:v>18</c:v>
                </c:pt>
                <c:pt idx="1063">
                  <c:v>18</c:v>
                </c:pt>
                <c:pt idx="1064">
                  <c:v>18</c:v>
                </c:pt>
                <c:pt idx="1065">
                  <c:v>18</c:v>
                </c:pt>
                <c:pt idx="1066">
                  <c:v>18</c:v>
                </c:pt>
                <c:pt idx="1067">
                  <c:v>18</c:v>
                </c:pt>
                <c:pt idx="1068">
                  <c:v>18</c:v>
                </c:pt>
                <c:pt idx="1069">
                  <c:v>18</c:v>
                </c:pt>
                <c:pt idx="1070">
                  <c:v>18</c:v>
                </c:pt>
                <c:pt idx="1071">
                  <c:v>18</c:v>
                </c:pt>
                <c:pt idx="1072">
                  <c:v>18</c:v>
                </c:pt>
                <c:pt idx="1073">
                  <c:v>18</c:v>
                </c:pt>
                <c:pt idx="1074">
                  <c:v>18</c:v>
                </c:pt>
                <c:pt idx="1075">
                  <c:v>18</c:v>
                </c:pt>
                <c:pt idx="1076">
                  <c:v>18</c:v>
                </c:pt>
                <c:pt idx="1077">
                  <c:v>18</c:v>
                </c:pt>
                <c:pt idx="1078">
                  <c:v>18</c:v>
                </c:pt>
                <c:pt idx="1079">
                  <c:v>18</c:v>
                </c:pt>
                <c:pt idx="1080">
                  <c:v>18</c:v>
                </c:pt>
                <c:pt idx="1081">
                  <c:v>18</c:v>
                </c:pt>
                <c:pt idx="1082">
                  <c:v>18</c:v>
                </c:pt>
                <c:pt idx="1083">
                  <c:v>18</c:v>
                </c:pt>
                <c:pt idx="1084">
                  <c:v>18</c:v>
                </c:pt>
                <c:pt idx="1085">
                  <c:v>18</c:v>
                </c:pt>
                <c:pt idx="1086">
                  <c:v>18</c:v>
                </c:pt>
                <c:pt idx="1087">
                  <c:v>18</c:v>
                </c:pt>
                <c:pt idx="1088">
                  <c:v>18</c:v>
                </c:pt>
                <c:pt idx="1089">
                  <c:v>18</c:v>
                </c:pt>
                <c:pt idx="1090">
                  <c:v>18</c:v>
                </c:pt>
                <c:pt idx="1091">
                  <c:v>18</c:v>
                </c:pt>
                <c:pt idx="1092">
                  <c:v>18</c:v>
                </c:pt>
                <c:pt idx="1093">
                  <c:v>18</c:v>
                </c:pt>
                <c:pt idx="1094">
                  <c:v>18</c:v>
                </c:pt>
                <c:pt idx="1095">
                  <c:v>18</c:v>
                </c:pt>
                <c:pt idx="1096">
                  <c:v>18</c:v>
                </c:pt>
                <c:pt idx="1097">
                  <c:v>18</c:v>
                </c:pt>
                <c:pt idx="1098">
                  <c:v>18</c:v>
                </c:pt>
                <c:pt idx="1099">
                  <c:v>18</c:v>
                </c:pt>
                <c:pt idx="1100">
                  <c:v>18</c:v>
                </c:pt>
                <c:pt idx="1101">
                  <c:v>18</c:v>
                </c:pt>
                <c:pt idx="1102">
                  <c:v>18</c:v>
                </c:pt>
                <c:pt idx="1103">
                  <c:v>18</c:v>
                </c:pt>
                <c:pt idx="1104">
                  <c:v>18</c:v>
                </c:pt>
                <c:pt idx="1105">
                  <c:v>18</c:v>
                </c:pt>
                <c:pt idx="1106">
                  <c:v>18</c:v>
                </c:pt>
                <c:pt idx="1107">
                  <c:v>18</c:v>
                </c:pt>
                <c:pt idx="1108">
                  <c:v>18</c:v>
                </c:pt>
                <c:pt idx="1109">
                  <c:v>18</c:v>
                </c:pt>
                <c:pt idx="1110">
                  <c:v>18</c:v>
                </c:pt>
                <c:pt idx="1111">
                  <c:v>18</c:v>
                </c:pt>
                <c:pt idx="1112">
                  <c:v>18</c:v>
                </c:pt>
                <c:pt idx="1113">
                  <c:v>18</c:v>
                </c:pt>
                <c:pt idx="1114">
                  <c:v>18</c:v>
                </c:pt>
                <c:pt idx="1115">
                  <c:v>18</c:v>
                </c:pt>
                <c:pt idx="1116">
                  <c:v>18</c:v>
                </c:pt>
                <c:pt idx="1117">
                  <c:v>18</c:v>
                </c:pt>
                <c:pt idx="1118">
                  <c:v>18</c:v>
                </c:pt>
                <c:pt idx="1119">
                  <c:v>18</c:v>
                </c:pt>
                <c:pt idx="1120">
                  <c:v>18</c:v>
                </c:pt>
                <c:pt idx="1121">
                  <c:v>18</c:v>
                </c:pt>
                <c:pt idx="1122">
                  <c:v>18</c:v>
                </c:pt>
                <c:pt idx="1123">
                  <c:v>18</c:v>
                </c:pt>
                <c:pt idx="1124">
                  <c:v>18</c:v>
                </c:pt>
                <c:pt idx="1125">
                  <c:v>18</c:v>
                </c:pt>
                <c:pt idx="1126">
                  <c:v>18</c:v>
                </c:pt>
                <c:pt idx="1127">
                  <c:v>18</c:v>
                </c:pt>
                <c:pt idx="1128">
                  <c:v>18</c:v>
                </c:pt>
                <c:pt idx="1129">
                  <c:v>18</c:v>
                </c:pt>
                <c:pt idx="1130">
                  <c:v>18</c:v>
                </c:pt>
                <c:pt idx="1131">
                  <c:v>18</c:v>
                </c:pt>
                <c:pt idx="1132">
                  <c:v>18</c:v>
                </c:pt>
                <c:pt idx="1133">
                  <c:v>18</c:v>
                </c:pt>
                <c:pt idx="1134">
                  <c:v>18</c:v>
                </c:pt>
                <c:pt idx="1135">
                  <c:v>18</c:v>
                </c:pt>
                <c:pt idx="1136">
                  <c:v>18</c:v>
                </c:pt>
                <c:pt idx="1137">
                  <c:v>18</c:v>
                </c:pt>
                <c:pt idx="1138">
                  <c:v>18</c:v>
                </c:pt>
                <c:pt idx="1139">
                  <c:v>18</c:v>
                </c:pt>
                <c:pt idx="1140">
                  <c:v>18</c:v>
                </c:pt>
                <c:pt idx="1141">
                  <c:v>18</c:v>
                </c:pt>
                <c:pt idx="1142">
                  <c:v>18</c:v>
                </c:pt>
                <c:pt idx="1143">
                  <c:v>18</c:v>
                </c:pt>
                <c:pt idx="1144">
                  <c:v>18</c:v>
                </c:pt>
                <c:pt idx="1145">
                  <c:v>18</c:v>
                </c:pt>
                <c:pt idx="1146">
                  <c:v>18</c:v>
                </c:pt>
                <c:pt idx="1147">
                  <c:v>18</c:v>
                </c:pt>
                <c:pt idx="1148">
                  <c:v>18</c:v>
                </c:pt>
                <c:pt idx="1149">
                  <c:v>18</c:v>
                </c:pt>
                <c:pt idx="1150">
                  <c:v>18</c:v>
                </c:pt>
                <c:pt idx="1151">
                  <c:v>18</c:v>
                </c:pt>
                <c:pt idx="1152">
                  <c:v>18</c:v>
                </c:pt>
                <c:pt idx="1153">
                  <c:v>18</c:v>
                </c:pt>
                <c:pt idx="1154">
                  <c:v>18</c:v>
                </c:pt>
                <c:pt idx="1155">
                  <c:v>18</c:v>
                </c:pt>
                <c:pt idx="1156">
                  <c:v>18</c:v>
                </c:pt>
                <c:pt idx="1157">
                  <c:v>18</c:v>
                </c:pt>
                <c:pt idx="1158">
                  <c:v>18</c:v>
                </c:pt>
                <c:pt idx="1159">
                  <c:v>18</c:v>
                </c:pt>
                <c:pt idx="1160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44753"/>
        <c:axId val="29261275"/>
      </c:lineChart>
      <c:catAx>
        <c:axId val="206447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1275"/>
        <c:crossesAt val="0"/>
        <c:auto val="1"/>
        <c:lblAlgn val="ctr"/>
        <c:lblOffset val="100"/>
        <c:noMultiLvlLbl val="0"/>
      </c:catAx>
      <c:valAx>
        <c:axId val="29261275"/>
        <c:scaling>
          <c:orientation val="minMax"/>
          <c:max val="26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dian Trailing PE - FTSE3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475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7400</xdr:colOff>
      <xdr:row>2</xdr:row>
      <xdr:rowOff>120960</xdr:rowOff>
    </xdr:from>
    <xdr:to>
      <xdr:col>3</xdr:col>
      <xdr:colOff>673920</xdr:colOff>
      <xdr:row>5</xdr:row>
      <xdr:rowOff>93960</xdr:rowOff>
    </xdr:to>
    <xdr:sp>
      <xdr:nvSpPr>
        <xdr:cNvPr id="1" name="Text 1"/>
        <xdr:cNvSpPr/>
      </xdr:nvSpPr>
      <xdr:spPr>
        <a:xfrm>
          <a:off x="1160280" y="446040"/>
          <a:ext cx="195192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Median PE rose above 18 ahead of 1987 crash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5</xdr:row>
      <xdr:rowOff>92520</xdr:rowOff>
    </xdr:from>
    <xdr:to>
      <xdr:col>2</xdr:col>
      <xdr:colOff>243360</xdr:colOff>
      <xdr:row>10</xdr:row>
      <xdr:rowOff>83880</xdr:rowOff>
    </xdr:to>
    <xdr:sp>
      <xdr:nvSpPr>
        <xdr:cNvPr id="2" name="Line 2"/>
        <xdr:cNvSpPr/>
      </xdr:nvSpPr>
      <xdr:spPr>
        <a:xfrm>
          <a:off x="1869120" y="905400"/>
          <a:ext cx="0" cy="80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60</xdr:colOff>
      <xdr:row>2</xdr:row>
      <xdr:rowOff>120960</xdr:rowOff>
    </xdr:from>
    <xdr:to>
      <xdr:col>6</xdr:col>
      <xdr:colOff>471600</xdr:colOff>
      <xdr:row>5</xdr:row>
      <xdr:rowOff>93960</xdr:rowOff>
    </xdr:to>
    <xdr:sp>
      <xdr:nvSpPr>
        <xdr:cNvPr id="3" name="Text 3"/>
        <xdr:cNvSpPr/>
      </xdr:nvSpPr>
      <xdr:spPr>
        <a:xfrm>
          <a:off x="3345120" y="446040"/>
          <a:ext cx="200340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…</a:t>
          </a:r>
          <a:r>
            <a:rPr b="0" lang="en-US" sz="1400" spc="-1" strike="noStrike">
              <a:latin typeface="Arial"/>
            </a:rPr>
            <a:t>and ahead of 1994 market  correction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8840</xdr:colOff>
      <xdr:row>5</xdr:row>
      <xdr:rowOff>151200</xdr:rowOff>
    </xdr:from>
    <xdr:to>
      <xdr:col>4</xdr:col>
      <xdr:colOff>631800</xdr:colOff>
      <xdr:row>7</xdr:row>
      <xdr:rowOff>147240</xdr:rowOff>
    </xdr:to>
    <xdr:sp>
      <xdr:nvSpPr>
        <xdr:cNvPr id="4" name="Line 4"/>
        <xdr:cNvSpPr/>
      </xdr:nvSpPr>
      <xdr:spPr>
        <a:xfrm>
          <a:off x="3510000" y="964080"/>
          <a:ext cx="372960" cy="32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80</xdr:colOff>
      <xdr:row>7</xdr:row>
      <xdr:rowOff>7560</xdr:rowOff>
    </xdr:from>
    <xdr:to>
      <xdr:col>7</xdr:col>
      <xdr:colOff>415800</xdr:colOff>
      <xdr:row>9</xdr:row>
      <xdr:rowOff>120600</xdr:rowOff>
    </xdr:to>
    <xdr:sp>
      <xdr:nvSpPr>
        <xdr:cNvPr id="5" name="Text 5"/>
        <xdr:cNvSpPr/>
      </xdr:nvSpPr>
      <xdr:spPr>
        <a:xfrm>
          <a:off x="4169520" y="1145520"/>
          <a:ext cx="1935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… </a:t>
          </a:r>
          <a:r>
            <a:rPr b="0" lang="en-US" sz="1400" spc="-1" strike="noStrike">
              <a:latin typeface="Arial"/>
            </a:rPr>
            <a:t>and in October 1997 ..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</xdr:colOff>
      <xdr:row>8</xdr:row>
      <xdr:rowOff>151920</xdr:rowOff>
    </xdr:from>
    <xdr:to>
      <xdr:col>8</xdr:col>
      <xdr:colOff>705600</xdr:colOff>
      <xdr:row>11</xdr:row>
      <xdr:rowOff>102240</xdr:rowOff>
    </xdr:to>
    <xdr:sp>
      <xdr:nvSpPr>
        <xdr:cNvPr id="6" name="Text 6"/>
        <xdr:cNvSpPr/>
      </xdr:nvSpPr>
      <xdr:spPr>
        <a:xfrm>
          <a:off x="5723640" y="1452240"/>
          <a:ext cx="1484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…</a:t>
          </a:r>
          <a:r>
            <a:rPr b="0" lang="en-US" sz="1400" spc="-1" strike="noStrike">
              <a:latin typeface="Arial"/>
            </a:rPr>
            <a:t>and in 2Q 1998..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2520</xdr:colOff>
      <xdr:row>10</xdr:row>
      <xdr:rowOff>83880</xdr:rowOff>
    </xdr:from>
    <xdr:to>
      <xdr:col>7</xdr:col>
      <xdr:colOff>419760</xdr:colOff>
      <xdr:row>12</xdr:row>
      <xdr:rowOff>61560</xdr:rowOff>
    </xdr:to>
    <xdr:sp>
      <xdr:nvSpPr>
        <xdr:cNvPr id="7" name="Line 7"/>
        <xdr:cNvSpPr/>
      </xdr:nvSpPr>
      <xdr:spPr>
        <a:xfrm flipH="1">
          <a:off x="5509440" y="1709640"/>
          <a:ext cx="599760" cy="30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8</xdr:row>
      <xdr:rowOff>47520</xdr:rowOff>
    </xdr:from>
    <xdr:to>
      <xdr:col>6</xdr:col>
      <xdr:colOff>302760</xdr:colOff>
      <xdr:row>13</xdr:row>
      <xdr:rowOff>74160</xdr:rowOff>
    </xdr:to>
    <xdr:sp>
      <xdr:nvSpPr>
        <xdr:cNvPr id="8" name="Line 8"/>
        <xdr:cNvSpPr/>
      </xdr:nvSpPr>
      <xdr:spPr>
        <a:xfrm>
          <a:off x="5058000" y="1347840"/>
          <a:ext cx="121680" cy="83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5320</xdr:colOff>
      <xdr:row>10</xdr:row>
      <xdr:rowOff>74520</xdr:rowOff>
    </xdr:from>
    <xdr:to>
      <xdr:col>10</xdr:col>
      <xdr:colOff>355680</xdr:colOff>
      <xdr:row>13</xdr:row>
      <xdr:rowOff>25200</xdr:rowOff>
    </xdr:to>
    <xdr:sp>
      <xdr:nvSpPr>
        <xdr:cNvPr id="9" name="Text 9"/>
        <xdr:cNvSpPr/>
      </xdr:nvSpPr>
      <xdr:spPr>
        <a:xfrm>
          <a:off x="7127640" y="1700280"/>
          <a:ext cx="135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…</a:t>
          </a:r>
          <a:r>
            <a:rPr b="0" lang="en-US" sz="1400" spc="-1" strike="noStrike">
              <a:latin typeface="Arial"/>
            </a:rPr>
            <a:t>and in 2Q 2006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160</xdr:colOff>
      <xdr:row>11</xdr:row>
      <xdr:rowOff>160200</xdr:rowOff>
    </xdr:from>
    <xdr:to>
      <xdr:col>9</xdr:col>
      <xdr:colOff>542160</xdr:colOff>
      <xdr:row>14</xdr:row>
      <xdr:rowOff>52200</xdr:rowOff>
    </xdr:to>
    <xdr:sp>
      <xdr:nvSpPr>
        <xdr:cNvPr id="10" name="Line 10"/>
        <xdr:cNvSpPr/>
      </xdr:nvSpPr>
      <xdr:spPr>
        <a:xfrm>
          <a:off x="7857360" y="1948320"/>
          <a:ext cx="0" cy="37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Strat/Xldata/BEN/Sentiment/russell-per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J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06STRAT/XLDATA/HISTDATA/PBV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06STRAT/XLDATA/HISTDATA/PC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STRAT/XLDATA/HISTDATA/P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06STRAT/XLDATA/CLIENT.REQ/1999/0111RIC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%06STRAT/XLDATA/CLIENT.REQ/1999/0921bo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06BANK/UK/Chartbook/AA%20insurance%20premium%20index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%06STRAT/New%20UK/Reports/XLS/2006/1023%20s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lsog/Local%20Settings/Temporary%20Internet%20Files/OLK5C4/Morgan%20Stanley%20PE%20and%20Dividend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STRAT/New%20UK/Performance/UK%20Factor%20Retur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strategy/Galbraith/Quant%20Data/Print%20outs/Quarterly/Quarterly%202001/D_ROIC%20new%20secto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STRAT/XLDATA/HISTDATA/DI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STRAT/XLDATA/HISTDATA/LONGTERM/S&amp;P192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06ECON/WWDATA/Melanie/Global%20Notes%20&amp;%20Data/Global%20data_Work%20in%20progress/UK_Household%20budget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06STRAT/XLDATA/HISTDATA/D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wdfs1/ROOT/LIB/EQR/STRAT/New%20UK/WIP/Mkt%20Perf%20vs%20Earnings%20Revisi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6STRAT/XLDATA/HISTDATA/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2"/>
      <sheetName val="avg perf (2)"/>
      <sheetName val="data"/>
      <sheetName val="UW perf"/>
      <sheetName val="OW perf"/>
      <sheetName val="avg perf"/>
      <sheetName val="d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"/>
      <sheetName val="DI"/>
      <sheetName val="avg1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BV"/>
      <sheetName val="AVG"/>
      <sheetName val="RELEU"/>
      <sheetName val="PBVCht"/>
      <sheetName val="monci"/>
      <sheetName val="Char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CE"/>
      <sheetName val="AVG"/>
      <sheetName val="RELEU"/>
      <sheetName val="PCECht"/>
      <sheetName val="PCECht (2)"/>
      <sheetName val="Chart UK rel Europe"/>
      <sheetName val="Chart1"/>
      <sheetName val="Chart2"/>
      <sheetName val="Chart3"/>
      <sheetName val="Chart4"/>
      <sheetName val="Chart Eur disc. USA"/>
      <sheetName val="CEPS"/>
      <sheetName val="CEPSgr"/>
      <sheetName val="dCEPSgr"/>
      <sheetName val="dpCEPSgr"/>
      <sheetName val="dpsCEPSgr"/>
      <sheetName val="dpsEPSgr"/>
      <sheetName val="dpsPSgr"/>
      <sheetName val="dpsSgr"/>
      <sheetName val="dps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#REF"/>
      <sheetName val="AVG"/>
      <sheetName val="RELEU"/>
      <sheetName val="Chart1"/>
      <sheetName val="Chart2"/>
      <sheetName val="Chart3"/>
      <sheetName val="Chart4"/>
      <sheetName val="Chart PE Greece"/>
      <sheetName val="Chart Eur disc. USA"/>
      <sheetName val="PE (2)"/>
      <sheetName val="Chart5"/>
      <sheetName val="PcE"/>
      <sheetName val="P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B Clycli"/>
      <sheetName val="Data 2"/>
      <sheetName val="DD 2"/>
      <sheetName val="Data 1"/>
      <sheetName val="DD 1"/>
      <sheetName val="Data 3"/>
      <sheetName val="Data 4"/>
      <sheetName val="DD 3 (2)"/>
      <sheetName val="Ccy"/>
      <sheetName val="DD 3"/>
      <sheetName val="EMP Data"/>
      <sheetName val="EMP 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"/>
      <sheetName val="SpecialInfo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A British Ins Prem Index"/>
      <sheetName val="Insurance Data"/>
      <sheetName val="OLD Chart"/>
      <sheetName val="Old insurance data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x1"/>
      <sheetName val="Ex2"/>
      <sheetName val="Ex3"/>
      <sheetName val="Ex4"/>
      <sheetName val="Ex5"/>
      <sheetName val="Ex6"/>
      <sheetName val="Ex7"/>
      <sheetName val="Ex8"/>
      <sheetName val="Ex9"/>
      <sheetName val="Ex10"/>
      <sheetName val="Ex11"/>
      <sheetName val="Ex12"/>
      <sheetName val="Ex13"/>
      <sheetName val="Ex14"/>
      <sheetName val="Ex15"/>
      <sheetName val="Ex16"/>
      <sheetName val="Ex17"/>
      <sheetName val="Ex18"/>
      <sheetName val="Ex19"/>
      <sheetName val="Ex20"/>
      <sheetName val="Ex21"/>
      <sheetName val="Ex22"/>
      <sheetName val="Ex23"/>
      <sheetName val="Ex24"/>
      <sheetName val="Ex25"/>
      <sheetName val="Ex26"/>
      <sheetName val="Ex27"/>
      <sheetName val="Ex28"/>
      <sheetName val="Ex29"/>
      <sheetName val="Ex30"/>
      <sheetName val="Ex31"/>
      <sheetName val="Chart1"/>
      <sheetName val="Sheet1"/>
      <sheetName val="Sheet2"/>
      <sheetName val="Sheet1 (2)"/>
      <sheetName val="Sheet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SCI UK PE"/>
      <sheetName val="MSCI UK DY"/>
      <sheetName val="Data"/>
      <sheetName val="Median DY"/>
      <sheetName val="Data DY"/>
      <sheetName val="Median PE"/>
      <sheetName val="Data P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torReturn"/>
      <sheetName val="Chart1"/>
      <sheetName val="Dat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 Int Exp"/>
      <sheetName val="Net Income "/>
      <sheetName val="Interest Expense"/>
      <sheetName val="Avg Total LT Capital"/>
      <sheetName val="Tax Rate"/>
      <sheetName val="Filter"/>
      <sheetName val="ROIC"/>
      <sheetName val="Net Income Filtered"/>
      <sheetName val="Capital Filtered"/>
      <sheetName val="ROIC by sector"/>
      <sheetName val="Chart "/>
      <sheetName val="Chart 2 "/>
      <sheetName val="Chart 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5DAT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Raw Data 2"/>
      <sheetName val="More Raw Data"/>
      <sheetName val="Quart"/>
      <sheetName val="HH"/>
      <sheetName val="Income"/>
      <sheetName val="Contributions"/>
      <sheetName val="Budget"/>
      <sheetName val="BudgetQ"/>
      <sheetName val="Budget tidy"/>
      <sheetName val="Lending"/>
      <sheetName val="Energy bills"/>
      <sheetName val="Budget with forecasts"/>
      <sheetName val="Selected spending (FT)"/>
      <sheetName val="Budget tidy (FT)"/>
      <sheetName val="briefing note table"/>
      <sheetName val="working"/>
      <sheetName val="working2"/>
      <sheetName val="chart"/>
      <sheetName val="Data_annual"/>
      <sheetName val="Data_quarterly"/>
      <sheetName val="Data_HH numbers"/>
      <sheetName val="BudgetA"/>
      <sheetName val="working_forecast"/>
      <sheetName val="working2_forecast"/>
      <sheetName val="briefing note table (2)"/>
      <sheetName val="Presentation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Y"/>
      <sheetName val="AVG"/>
      <sheetName val="RELEU"/>
      <sheetName val="Chart1"/>
      <sheetName val="DPS"/>
      <sheetName val="P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atAll"/>
      <sheetName val="scatUK"/>
      <sheetName val="d1"/>
      <sheetName val="d2"/>
      <sheetName val="Sheet1"/>
      <sheetName val="Chart1"/>
      <sheetName val="D"/>
      <sheetName val="scatEurope"/>
      <sheetName val="EPSgEst06"/>
      <sheetName val="EPSgEsteurope"/>
      <sheetName val="EPSgEst07"/>
      <sheetName val="__FDSCACHE__"/>
      <sheetName val="epsgexpect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"/>
      <sheetName val="AVG"/>
      <sheetName val="Season Cyclicals"/>
      <sheetName val="Cyclicals"/>
      <sheetName val="Chart Season"/>
      <sheetName val="Season"/>
      <sheetName val="c annual"/>
      <sheetName val="1990-00"/>
      <sheetName val="1995-00"/>
      <sheetName val="1990-99"/>
      <sheetName val="1995-99"/>
      <sheetName val="1970-99"/>
      <sheetName val="chart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7:43:59Z</dcterms:created>
  <dc:creator>BBC</dc:creator>
  <dc:description/>
  <dc:language>en-US</dc:language>
  <cp:lastModifiedBy>BBC</cp:lastModifiedBy>
  <dcterms:modified xsi:type="dcterms:W3CDTF">2007-05-09T07:45:37Z</dcterms:modified>
  <cp:revision>0</cp:revision>
  <dc:subject/>
  <dc:title/>
</cp:coreProperties>
</file>