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21">
  <si>
    <t xml:space="preserve">ÐÏ_x0011_à¡±_x001a_á&gt;_x0003_þÿ	_x0006__x0002_Á_x0010_þÿÿÿþÿÿÿ¿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ˆ Í_x0007_É_x0001__x0006__x0003_á_x0002_°_x0004_Á_x0002_â\p_x0008_huntei31                                                                                                     B_x0002_°_x0004_a_x0001__x0002_À_x0001_=_x0001__x0006__x0001__x0002__x0003_œ_x0002__x000e__x0019__x0002__x0012__x0002__x0013__x0002_¯_x0001__x0002_¼_x0001__x0002_=_x0012__x001e_[Jð-8_x0001_X_x0002_@_x0002__x0002_"_x0002__x000e__x0002__x0001_·_x0001__x0002_Ú_x0002_1_x001a_Èÿ_x0001_Ÿ_x0005__x0001_Arial1_x001a_Èÿ_x0001_Ÿ_x0005__x0001_Arial1_x001a_Èÿ_x0001_Ÿ_x0005__x0001_Arial1_x001a_Èÿ_x0001_Ÿ_x0005__x0001_Arial1_x001a_È_x0004__x000c__x0001__x0001_Ÿ_x0005__x0001_Arial1_x001a_È_x0004_$_x0001__x0001_Ÿ_x0005__x0001_Arial1_x001a_ ÿ_x0001_Ÿ_x0005__x0001_Arial1_x001a_È_x0001_ÿ¼_x0002__x0002_Ÿ_x0005__x0001_Arial1_x001e_h_x0001__x0001_8¼_x0002__x0002_Ÿ_x0007__x0001_Cambria1_x001e_</t>
  </si>
  <si>
    <t xml:space="preserve">_x0001__x0001_8¼_x0002__x0002_Ÿ_x0007__x0001_Calibri1_x001e__x0004__x0001__x0001_8¼_x0002__x0002_Ÿ_x0007__x0001_Calibri1_x001e_Ü_x0001_8¼_x0002__x0002_Ÿ_x0007__x0001_Calibri1_x001e_Ü_x0011__x0001__x0002_Ÿ_x0007__x0001_Calibri1_x001e_Ü_x0014__x0001__x0002_Ÿ_x0007__x0001_Calibri1_x001e_Ü&lt;_x0001__x0002_Ÿ_x0007__x0001_Calibri1_x001e_Ü&gt;_x0001__x0002_Ÿ_x0007__x0001_Calibri1_x001e_Ü_x0001_?¼_x0002__x0002_Ÿ_x0007__x0001_Calibri1_x001e_Ü_x0001_4¼_x0002__x0002_Ÿ_x0007__x0001_Calibri1_x001e_Ü4_x0001__x0002_Ÿ_x0007__x0001_Calibri1_x001e_Ü_x0001_	¼_x0002__x0002_Ÿ_x0007__x0001_Calibri1_x001e_Ü</t>
  </si>
  <si>
    <t xml:space="preserve">_x0001__x0002_Ÿ_x0007__x0001_Calibri1_x001a_Èÿ_x0001_Ÿ_x0005__x0001_Arial1_x001e_Ü_x0002__x0017__x0001__x0002_Ÿ_x0007__x0001_Calibri1_x001e_Ü_x0001__x0008_¼_x0002__x0002_Ÿ_x0007__x0001_Calibri1_x001e_Ü	_x0001__x0002_Ÿ_x0007__x0001_Calibri1_x001e_Ü_x0008__x0001__x0002_Ÿ_x0007__x0001_Calibri_x001e__x0004__x0018__x0005__x0013_"£"#</t>
  </si>
  <si>
    <t xml:space="preserve">##0;\-"£"#</t>
  </si>
  <si>
    <t xml:space="preserve">##0_x001e__x0004__x001d__x0006__x0018_"£"#</t>
  </si>
  <si>
    <t xml:space="preserve">##0;[Red]\-"£"#</t>
  </si>
  <si>
    <t xml:space="preserve">##0_x001e__x0004__x001e__x0007__x0019_"£"#</t>
  </si>
  <si>
    <t xml:space="preserve">##0.00;\-"£"#</t>
  </si>
  <si>
    <t xml:space="preserve">##0.00_x001e__x0004_#_x0008__x001e_"£"#</t>
  </si>
  <si>
    <t xml:space="preserve">##0.00;[Red]\-"£"#</t>
  </si>
  <si>
    <t xml:space="preserve">##0.00_x001e__x0004_5*0_-"£"* #</t>
  </si>
  <si>
    <t xml:space="preserve">##0_-;\-"£"* #</t>
  </si>
  <si>
    <t xml:space="preserve">##0_-;_-"£"* "-"_-;_-@_-_x001e__x0004_</t>
  </si>
  <si>
    <t xml:space="preserve">)'_-* #</t>
  </si>
  <si>
    <t xml:space="preserve">##0_-;\-* #</t>
  </si>
  <si>
    <t xml:space="preserve">##0_-;_-* "-"_-;_-@_-_x001e__x0004_=</t>
  </si>
  <si>
    <t xml:space="preserve">8_-"£"* #</t>
  </si>
  <si>
    <t xml:space="preserve">##0.00_-;\-"£"* #</t>
  </si>
  <si>
    <t xml:space="preserve">##0.00_-;_-"£"* "-"??_-;_-@_-_x001e__x0004_4+/_-* #</t>
  </si>
  <si>
    <t xml:space="preserve">##0.00_-;\-* #</t>
  </si>
  <si>
    <t xml:space="preserve">##0.0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a_õÿ ´_x0004_Ÿ à_x0014__x001a_õÿ ´_x0004_­ à_x0014__x001a_õÿ ´_x0004_ª à_x0014__x001a_õÿ ´_x0004_® à_x0014__x001a_õÿ ´_x0004_› à_x0014__x001a_õÿ ´_x0004_¯ à_x0014__x001a_õÿ ´_x0004_¬ à_x0014__x001a_õÿ ´_x0004_ à_x0014__x001a_õÿ ´_x0004_‹ à_x0014__x001a_õÿ ´_x0004_® à_x0014__x001a_õÿ ´_x0004_¬ à_x0014__x001a_õÿ ´_x0004_³ à_x0014__x0019_õÿ ´_x0004_ž à_x0014__x0019_õÿ ´_x0004_ à_x0014__x0019_õÿ ´_x0004_‹ à_x0014__x0019_õÿ ´_x0004_¤ à_x0014__x0019_õÿ ´_x0004_± à_x0014__x0019_õÿ ´_x0004_´ à_x0014__x0019_õÿ ´_x0004_¾ à_x0014__x0019_õÿ ´_x0004_Š à_x0014__x0019_õÿ ´_x0004_¹ à_x0014__x0019_õÿ ´_x0004_¤ à_x0014__x0019_õÿ ´_x0004_± à_x0014__x0019_õÿ ´_x0004_µ à_x0014__x000e_õÿ ´_x0004_­ à_x0014__x0012_õÿ ”_x0011__x0011_—_x000b_—_x000b__x0004_– à_x0014__x0014_õÿ ”ff¿_x001f_¿_x001f__x0004_· à_x0014__x0001_+õÿ øÀ à_x0014__x0001_)õÿ øÀ à_x0014__x0001_</t>
  </si>
  <si>
    <t xml:space="preserve">õÿ øÀ à_x0014__x0001_*õÿ øÀ à_x0014__x0017_õÿ ôÀ à_x0014__x0006_ôÿôÀ à_x0014_</t>
  </si>
  <si>
    <t xml:space="preserve">õÿ ´_x0004_ª à_x0014_</t>
  </si>
  <si>
    <t xml:space="preserve">õÿ ÔP_x001f_À à_x0014__x000b_õÿ ÔP_x000b_À à_x0014__x000c_õÿ Ô _x000f_À à_x0014__x000c_õÿ ôÀ à_x0014__x0005_ôÿôÀ à_x0014__x0010_õÿ ”_x0011__x0011_—_x000b_—_x000b__x0004_¯ à_x0014__x0013_õÿ Ô`_x001a_À à_x0014__x000f_õÿ ´_x0004_« à_x0014__x0016_õÿ œ_x0011__x0011__x0016__x000b__x0016__x000b__x0004_š à_x0014__x0011_õÿ ”_x0011__x0011_¿_x001f_¿_x001f__x0004_– à_x0014__x0001_	õÿ øÀ à_x0014_	õÿ ôÀ à_x0014__x0018_õÿ Ôa&gt;_x001f_À à_x0014__x0015_õÿ ôÀ à_x0014__x0005_a_x0003_ À à_x0014__x0008__x0001_ _x000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0e_’C_x0006_Sheet1…_x000e_‡_x0018__x0001__x0006_Sheet2…_x000e_ç_x0019__x0001__x0006_Sheet3Œ_x0004__x0001_</t>
  </si>
  <si>
    <t xml:space="preserve">Á_x0001__x0008_Á_x0001_"¾_x0001_ü¦_x0017_­­!TLD reduction: those that will go_x001d_http://bbc.kongjiang.org/www.bbc.co.uk/pdanews _x001c_http://bbc.kongjiang.org/www.bbc.co.uk/pinball_x001f_http://bbc.kongjiang.org/www.bbc.co.uk/pointswest$http://bbc.kongjiang.org/www.bbc.co.uk/readingandleeds http://bbc.kongjiang.org/www.bbc.co.uk/robertburns_x001e_http://bbc.kongjiang.org/www.bbc.co.uk/robinhood http://bbc.kongjiang.org/www.bbc.co.uk/schoolradio http://bbc.kongjiang.org/www.bbc.co.uk/signsoflife http://bbc.kongjiang.org/www.bbc.co.uk/solarsystem#http://bbc.kongjiang.org/www.bbc.co.uk/southeasttoday_x001f_http://bbc.kongjiang.org/www.bbc.co.uk/southtoday_x001e_http://bbc.kongjiang.org/www.bbc.co.uk/spotlight_x001d_http://bbc.kongjiang.org/www.bbc.co.uk/upstaged http://bbc.kongjiang.org/www.bbc.co.uk/videogaiden_x001f_http://bbc.kongjiang.org/www.bbc.co.uk/villagesos_x001f_http://bbc.kongjiang.org/www.bbc.co.uk/worldclass"http://bbc.kongjiang.org/www.bbc.co.uk/ww2peopleswar_x001e_http://bbc.kongjiang.org/www.bbc.co.uk/looknorth"http://bbc.kongjiang.org/www.bbc.co.uk/looknorthhull'http://bbc.kongjiang.org/www.bbc.co.uk/looknorthnecumbria(http://bbc.kongjiang.org/www.bbc.co.uk/looknorthyorkslincs_x001a_http://bbc.kongjiang.org/www.bbc.co.uk/maria_x001d_http://bbc.kongjiang.org/www.bbc.co.uk/mischief!http://bbc.kongjiang.org/www.bbc.co.uk/missingmodel_x001f_http://bbc.kongjiang.org/www.bbc.co.uk/mistresses_x001d_http://bbc.kongjiang.org/www.bbc.co.uk/mountain+http://bbc.kongjiang.org/www.bbc.co.uk/movelikemichaeljackson'http://bbc.kongjiang.org/www.bbc.co.uk/naturesgreatevents_x001b_http://bbc.kongjiang.org/www.bbc.co.uk/oceans_x001b_http://bbc.kongjiang.org/www.bbc.co.uk/oliver_x001a_http://bbc.kongjiang.org/www.bbc.co.uk/palin%http://bbc.kongjiang.org/www.bbc.co.uk/parentsoftheband$http://bbc.kongjiang.org/www.bbc.co.uk/personalaffairs_x001f_http://bbc.kongjiang.org/www.bbc.co.uk/realhustle!http://bbc.kongjiang.org/www.bbc.co.uk/scissorhands_x001c_http://bbc.kongjiang.org/www.bbc.co.uk/speaker http://bbc.kongjiang.org/www.bbc.co.uk/spookscode9!http://bbc.kongjiang.org/www.bbc.co.uk/streetdoctor_x001f_http://bbc.kongjiang.org/www.bbc.co.uk/sundaylife_x001f_http://bbc.kongjiang.org/www.bbc.co.uk/tattonpark_x0019_http://bbc.kongjiang.org/www.bbc.co.uk/tess"http://bbc.kongjiang.org/www.bbc.co.uk/testthenation"http://bbc.kongjiang.org/www.bbc.co.uk/theoneandonly_x001f_http://bbc.kongjiang.org/www.bbc.co.uk/thepassion_x001c_http://bbc.kongjiang.org/www.bbc.co.uk/thewall%http://bbc.kongjiang.org/www.bbc.co.uk/trexxandflipside_x001a_http://bbc.kongjiang.org/www.bbc.co.uk/tribe$http://bbc.kongjiang.org/www.bbc.co.uk/truthaboutcrime(http://bbc.kongjiang.org/www.bbc.co.uk/wildaboutyourgarden_x001e_http://bbc.kongjiang.org/www.bbc.co.uk/wrongdoor_x001c_http://bbc.kongjiang.org/www.bbc.co.uk/zombies_x001b_http://bbc.kongjiang.org/www.bbc.co.uk/movies%http://bbc.kongjiang.org/www.bbc.co.uk/murdermostfamous)http://bbc.kongjiang.org/www.bbc.co.uk/mysciencefictionlife!http://bbc.kongjiang.org/www.bbc.co.uk/nationonfilm_x001b_http://bbc.kongjiang.org/www.bbc.co.uk/nohome_x0018_http://bbc.kongjiang.org/www.bbc.co.uk/otr http://bbc.kongjiang.org/www.bbc.co.uk/peoplesquiz http://bbc.kongjiang.org/www.bbc.co.uk/photography_x001f_http://bbc.kongjiang.org/www.bbc.co.uk/politics97"http://bbc.kongjiang.org/www.bbc.co.uk/relationships http://bbc.kongjiang.org/www.bbc.co.uk/remembrance_x001b_http://bbc.kongjiang.org/www.bbc.co.uk/sitcom'http://bbc.kongjiang.org/www.bbc.co.uk/strictlydancefever(http://bbc.kongjiang.org/www.bbc.co.uk/summerofbritishfilm!http://bbc.kongjiang.org/www.bbc.co.uk/tellinglives_x001b_http://bbc.kongjiang.org/www.bbc.co.uk/thread!http://bbc.kongjiang.org/www.bbc.co.uk/thrillseeker_x001e_http://bbc.kongjiang.org/www.bbc.co.uk/tvmoments!http://bbc.kongjiang.org/www.bbc.co.uk/underdogshow_x001b_http://bbc.kongjiang.org/www.bbc.co.uk/voices_x001d_http://bbc.kongjiang.org/www.bbc.co.uk/wannabes&amp;http://bbc.kongjiang.org/www.bbc.co.uk/whenwillibefamous_x001a_http://bbc.kongjiang.org/www.bbc.co.uk/white_x0018_http://bbc.kongjiang.org/www.bbc.co.uk/wma(http://bbc.kongjiang.org/www.bbc.co.uk/yourcountryneedsyou_x001e_http://bbc.kongjiang.org/www.bbc.co.uk/liveearth_x001b_http://bbc.kongjiang.org/www.bbc.co.uk/switch_x001c_http://bbc.kongjiang.org/www.bbc.co.uk/holiday"http://bbc.kongjiang.org/www.bbc.co.uk/indiapakistan_x001e_http://bbc.kongjiang.org/www.bbc.co.uk/intheknow_x001e_http://bbc.kongjiang.org/www.bbc.co.uk/letsdance http://bbc.kongjiang.org/www.bbc.co.uk/mediacenter_x001a_http://bbc.kongjiang.org/www.bbc.co.uk/newsa_x001a_http://bbc.kongjiang.org/www.bbc.co.uk/print!http://bbc.kongjiang.org/www.bbc.co.uk/rugbyacademy http://bbc.kongjiang.org/www.bbc.co.uk/sportsummit_x001e_http://bbc.kongjiang.org/www.bbc.co.uk/travelmon#http://bbc.kongjiang.org/www.bbc.co.uk/tvarchivetrial_x001c_http://bbc.kongjiang.org/www.bbc.co.uk/widgets_x001b_http://bbc.kongjiang.org/www.bbc.co.uk/bigtoe_x001e_http://bbc.kongjiang.org/www.bbc.co.uk/chatguide_x001e_http://bbc.kongjiang.org/www.bbc.co.uk/composers#http://bbc.kongjiang.org/www.bbc.co.uk/earthexplorers&amp;http://bbc.kongjiang.org/www.bbc.co.uk/eastmidlandstoday(http://bbc.kongjiang.org/www.bbc.co.uk/learningdevelopment%http://bbc.kongjiang.org/www.bbc.co.uk/learningoverview"http://bbc.kongjiang.org/www.bbc.co.uk/midlandstoday%http://bbc.kongjiang.org/www.bbc.co.uk/northwesttonight_x001d_http://bbc.kongjiang.org/www.bbc.co.uk/80faiths(http://bbc.kongjiang.org/www.bbc.co.uk/amazingmrspritchard%http://bbc.kongjiang.org/www.bbc.co.uk/animalrescuelive_x001a_http://bbc.kongjiang.org/www.bbc.co.uk/bloom http://bbc.kongjiang.org/www.bbc.co.uk/bonekickers"http://bbc.kongjiang.org/www.bbc.co.uk/bornsurvivors(http://bbc.kongjiang.org/www.bbc.co.uk/chinesefoodmadeeasy_x001a_http://bbc.kongjiang.org/www.bbc.co.uk/clone_x001e_http://bbc.kongjiang.org/www.bbc.co.uk/comedymap"http://bbc.kongjiang.org/www.bbc.co.uk/comedyshuffle'http://bbc.kongjiang.org/www.bbc.co.uk/crimewatchroadshow$http://bbc.kongjiang.org/www.bbc.co.uk/dancingonwheels#http://bbc.kongjiang.org/www.bbc.co.uk/electricdreams http://bbc.kongjiang.org/www.bbc.co.uk/falconbeach http://bbc.kongjiang.org/www.bbc.co.uk/fameacademy_x001b_http://bbc.kongjiang.org/www.bbc.co.uk/genius)http://bbc.kongjiang.org/www.bbc.co.uk/greatbritishjourneys#http://bbc.kongjiang.org/www.bbc.co.uk/horneandcorden'http://bbc.kongjiang.org/www.bbc.co.uk/indianfoodmadeeasy_x001b_http://bbc.kongjiang.org/www.bbc.co.uk/joseph_x001e_http://bbc.kongjiang.org/www.bbc.co.uk/keyskills_x001c_http://bbc.kongjiang.org/www.bbc.co.uk/labrats_x001b_http://bbc.kongjiang.org/www.bbc.co.uk/ladies&amp;http://bbc.kongjiang.org/www.bbc.co.uk/lastchoirstanding$http://bbc.kongjiang.org/www.bbc.co.uk/lastmanstanding$http://bbc.kongjiang.org/www.bbc.co.uk/lastmillionaire_x001d_http://bbc.kongjiang.org/www.bbc.co.uk/latitude_x001f_http://bbc.kongjiang.org/www.bbc.co.uk/lifegivers_x001f_http://bbc.kongjiang.org/www.bbc.co.uk/lifeonmars_x001e_http://bbc.kongjiang.org/www.bbc.co.uk/lilyallen!http://bbc.kongjiang.org/www.bbc.co.uk/littledorrit http://bbc.kongjiang.org/www.bbc.co.uk/longwaydown_x001e_http://bbc.kongjiang.org/www.bbc.co.uk/abolition!http://bbc.kongjiang.org/www.bbc.co.uk/africabeyond_x001b_http://bbc.kongjiang.org/www.bbc.co.uk/atwork_x001e_http://bbc.kongjiang.org/www.bbc.co.uk/barefacts_x001b_http://bbc.kongjiang.org/www.bbc.co.uk/beauty_x001e_http://bbc.kongjiang.org/www.bbc.co.uk/bigfinish"http://bbc.kongjiang.org/www.bbc.co.uk/biggerpicture_x001a_http://bbc.kongjiang.org/www.bbc.co.uk/blast_x001e_http://bbc.kongjiang.org/www.bbc.co.uk/blueprint_x001c_http://bbc.kongjiang.org/www.bbc.co.uk/britain#http://bbc.kongjiang.org/www.bbc.co.uk/britishfashion http://bbc.kongjiang.org/www.bbc.co.uk/britishfilm'http://bbc.kongjiang.org/www.bbc.co.uk/britishstylegenius_x001f_http://bbc.kongjiang.org/www.bbc.co.uk/collective#http://bbc.kongjiang.org/www.bbc.co.uk/comeandhaveago_x001f_http://bbc.kongjiang.org/www.bbc.co.uk/comedysoup$http://bbc.kongjiang.org/www.bbc.co.uk/concertfordiana_x0019_http://bbc.kongjiang.org/www.bbc.co.uk/cult_x001f_http://bbc.kongjiang.org/www.bbc.co.uk/endofstory!http://bbc.kongjiang.org/www.bbc.co.uk/filmfestival"http://bbc.kongjiang.org/www.bbc.co.uk/hardchristmas_x001e_http://bbc.kongjiang.org/www.bbc.co.uk/hardspell_x001d_http://bbc.kongjiang.org/www.bbc.co.uk/ictcoach#http://bbc.kongjiang.org/www.bbc.co.uk/juniorfootball#http://bbc.kongjiang.org/www.bbc.co.uk/justthetwoofus_x001c_http://bbc.kongjiang.org/www.bbc.co.uk/massive_x001d_http://bbc.kongjiang.org/www.bbc.co.uk/celebdaq#http://bbc.kongjiang.org/www.bbc.co.uk/desktopmcenroe$http://bbc.kongjiang.org/www.bbc.co.uk/footballacademy_x001d_http://bbc.kongjiang.org/www.bbc.co.uk/antiques_x001d_http://bbc.kongjiang.org/www.bbc.co.uk/atlantic_x001d_http://bbc.kongjiang.org/www.bbc.co.uk/backpage_x001e_http://bbc.kongjiang.org/www.bbc.co.uk/borntowin_x001e_http://bbc.kongjiang.org/www.bbc.co.uk/cityspace http://bbc.kongjiang.org/www.bbc.co.uk/communicate!http://bbc.kongjiang.org/www.bbc.co.uk/dannywallace#http://bbc.kongjiang.org/www.bbc.co.uk/displayoptions_x001d_http://bbc.kongjiang.org/www.bbc.co.uk/dropzone http://bbc.kongjiang.org/www.bbc.co.uk/feedfactory%http://bbc.kongjiang.org/www.bbc.co.uk/fmtchristmascard_x001d_http://bbc.kongjiang.org/www.bbc.co.uk/lookeastÿ²_x0008_ _x000f__x000c_³_x0010__x001f__x0001_Ç_x0011_3_x0002_æ_x0012_R_x0003_ý_x0013_i_x0004__x001a__x0015_†_x0005_(_x0016_”_x0006_P_x0017_¼_x0007_W_x0018_Ã_x0008_u_x0019_á	_x001a_ë</t>
  </si>
  <si>
    <t xml:space="preserve">Š_x001b_ö_x000b_Ÿ_x001c__x000b_</t>
  </si>
  <si>
    <t xml:space="preserve">Ï_x001d_;_x000e_ö_x001e_b_x000f__x001a_ †_x0010_1!_x0011_?"«_x0012_I#µ_x0013_f$Ò_x0014_}%é_x0015_&amp;ù_x0016_c_x0008__x0016_c_x0008__x0016__x0002_|_x0008__x0014_|_x0008_BÃÖ[}_x0008_-}_x0008_=_x0002_</t>
  </si>
  <si>
    <t xml:space="preserve">_x0014__x0003__x0003__-;_-* "_x000e__x0005__x0001_}_x0008_A}_x0008_2_x0003_</t>
  </si>
  <si>
    <t xml:space="preserve">_x0014__x0003__x0003__-;_-* "_x000e__x0005__x0002__x0008__x0014__x0003__x0004_-@_-    }_x0008_A}_x0008_3_x0003_</t>
  </si>
  <si>
    <t xml:space="preserve">_x0014__x0003__x0003__-;_-* "_x000e__x0005__x0002__x0008__x0014__x0003_ÿ?_x0004_-@_-    }_x0008_A}_x0008_4_x0003_</t>
  </si>
  <si>
    <t xml:space="preserve">_x0014__x0003__x0003__-;_-* "_x000e__x0005__x0002__x0008__x0014__x0003_23_x0004_-@_-    }_x0008_-}_x0008_5_x0002_</t>
  </si>
  <si>
    <t xml:space="preserve">_x0014__x0003__x0003__-;_-* "_x000e__x0005__x0002_}_x0008_A}_x0008_1_x0003_</t>
  </si>
  <si>
    <t xml:space="preserve">_x0014__x0002_aÿ_-;_-* "_x000e__x0005__x0002__x0004__x0014__x0002_ÆïÎÿ-@_-    }_x0008_A}_x0008_(_x0003_</t>
  </si>
  <si>
    <t xml:space="preserve">_x0014__x0002_œ_x0006_ÿ_-;_-* "_x000e__x0005__x0002__x0004__x0014__x0002_ÿÇÎÿ-@_-    }_x0008_A}_x0008_9_x0003_</t>
  </si>
  <si>
    <t xml:space="preserve">_x0014__x0002_œeÿ_-;_-* "_x000e__x0005__x0002__x0004__x0014__x0002_ÿëœÿ-@_-    }_x0008_‘}_x0008_7_x0007_</t>
  </si>
  <si>
    <t xml:space="preserve">_x0014__x0002_??vÿ_-;_-* "_x000e__x0005__x0002__x0004__x0014__x0002_ÿÌ™ÿ-@_-    _x0007__x0014__x0002_ÿ        _x0008__x0014__x0002_ÿ        	_x0014__x0002_ÿ</t>
  </si>
  <si>
    <t xml:space="preserve">_x0014__x0002_ÿ}_x0008_‘}_x0008_;_x0007_</t>
  </si>
  <si>
    <t xml:space="preserve">_x0014__x0002_???ÿ_-;_-* "_x000e__x0005__x0002__x0004__x0014__x0002_òòòÿ-@_-    _x0007__x0014__x0002_???ÿ        _x0008__x0014__x0002_???ÿ        	_x0014__x0002_???ÿ</t>
  </si>
  <si>
    <t xml:space="preserve">_x0014__x0002_???ÿ}_x0008_‘}_x0008_)_x0007_</t>
  </si>
  <si>
    <t xml:space="preserve">_x0014__x0002_ú}ÿ_-;_-* "_x000e__x0005__x0002__x0004__x0014__x0002_òòòÿ-@_-    _x0007__x0014__x0002_ÿ        _x0008__x0014__x0002_ÿ        	_x0014__x0002_ÿ</t>
  </si>
  <si>
    <t xml:space="preserve">_x0014__x0002_ÿ}_x0008_A}_x0008_8_x0003_</t>
  </si>
  <si>
    <t xml:space="preserve">_x0014__x0002_ú}ÿ_-;_-* "_x000e__x0005__x0002__x0008__x0014__x0002_ÿ€_x0001_ÿ-@_-    }_x0008_‘}_x0008_*_x0007_</t>
  </si>
  <si>
    <t xml:space="preserve">_x0014__x0003__-;_-* "_x000e__x0005__x0002__x0004__x0014__x0002_¥¥¥ÿ-@_-    _x0007__x0014__x0002_???ÿ        _x0008__x0014__x0002_???ÿ        	_x0014__x0002_???ÿ</t>
  </si>
  <si>
    <t xml:space="preserve">_x0014__x0002_???ÿ}_x0008_-}_x0008_?_x0002_</t>
  </si>
  <si>
    <t xml:space="preserve">_x0014__x0002_ÿÿ_-;_-* "_x000e__x0005__x0002_}_x0008_x}_x0008_:_x0005__x0004__x0014__x0002_ÿÿÌÿ_-;_-* "_x0007__x0014__x0002_²²²ÿ¥¥¥ÿ-@__x0008__x0014__x0002_²²²ÿ???ÿ   	_x0014__x0002_²²²ÿ???ÿ   </t>
  </si>
  <si>
    <t xml:space="preserve">_x0014__x0002_²²²ÿ???ÿ}_x0008_-}_x0008_/_x0002_</t>
  </si>
  <si>
    <t xml:space="preserve">_x0014__x0002_ÿ_-;_-* "_x000e__x0005__x0002_}_x0008_U}_x0008_&gt;_x0004_</t>
  </si>
  <si>
    <t xml:space="preserve">_x0014__x0003__x0001__-;_-* "_x000e__x0005__x0002__x0007__x0014__x0003__x0004_-@__x0008__x0014__x0002__x0008__x0014__x0003__x0004_   	_x0014__x0002_}_x0008_A}_x0008_"_x0003_</t>
  </si>
  <si>
    <t xml:space="preserve">_x0014__x0003__-;_-* "_x000e__x0005__x0002__x0004__x0014__x0003__x0004_-@__x0008__x0014__x0002_}_x0008_A}_x0008__x0010__x0003_</t>
  </si>
  <si>
    <t xml:space="preserve">_x0014__x0003__x0001__-;_-* "_x000e__x0005__x0002__x0004__x0014__x0003_ef_x0004_-@__x0008__x0014__x0002_}_x0008_A}_x0008__x0016__x0003_</t>
  </si>
  <si>
    <t xml:space="preserve">_x0014__x0003__x0001__-;_-* "_x000e__x0005__x0002__x0004__x0014__x0003_ÌL_x0004_-@__x0008__x0014__x0002_}_x0008_A}_x0008__x001c__x0003_</t>
  </si>
  <si>
    <t xml:space="preserve">_x0014__x0003__-;_-* "_x000e__x0005__x0002__x0004__x0014__x0003_23_x0004_-@__x0008__x0014__x0002_}_x0008_A}_x0008_#_x0003_</t>
  </si>
  <si>
    <t xml:space="preserve">_x0014__x0003__-;_-* "_x000e__x0005__x0002__x0004__x0014__x0003__x0005_-@__x0008__x0014__x0002_}_x0008_A}_x0008__x0011__x0003_</t>
  </si>
  <si>
    <t xml:space="preserve">_x0014__x0003__x0001__-;_-* "_x000e__x0005__x0002__x0004__x0014__x0003_ef_x0005_-@__x0008__x0014__x0002_}_x0008_A}_x0008__x0017__x0003_</t>
  </si>
  <si>
    <t xml:space="preserve">_x0014__x0003__x0001__-;_-* "_x000e__x0005__x0002__x0004__x0014__x0003_ÌL_x0005_-@__x0008__x0014__x0002_}_x0008_A}_x0008__x001d__x0003_</t>
  </si>
  <si>
    <t xml:space="preserve">_x0014__x0003__-;_-* "_x000e__x0005__x0002__x0004__x0014__x0003_23_x0005_-@__x0008__x0014__x0002_}_x0008_A}_x0008_$_x0003_</t>
  </si>
  <si>
    <t xml:space="preserve">_x0014__x0003__-;_-* "_x000e__x0005__x0002__x0004__x0014__x0003__x0006_-@__x0008__x0014__x0002_}_x0008_A}_x0008__x0012__x0003_</t>
  </si>
  <si>
    <t xml:space="preserve">_x0014__x0003__x0001__-;_-* "_x000e__x0005__x0002__x0004__x0014__x0003_ef_x0006_-@__x0008__x0014__x0002_}_x0008_A}_x0008__x0018__x0003_</t>
  </si>
  <si>
    <t xml:space="preserve">_x0014__x0003__x0001__-;_-* "_x000e__x0005__x0002__x0004__x0014__x0003_ÌL_x0006_-@__x0008__x0014__x0002_}_x0008_A}_x0008__x001e__x0003_</t>
  </si>
  <si>
    <t xml:space="preserve">_x0014__x0003__-;_-* "_x000e__x0005__x0002__x0004__x0014__x0003_23_x0006_-@__x0008__x0014__x0002_}_x0008_A}_x0008_%_x0003_</t>
  </si>
  <si>
    <t xml:space="preserve">_x0014__x0003__-;_-* "_x000e__x0005__x0002__x0004__x0014__x0003__x0007_-@__x0008__x0014__x0002_}_x0008_A}_x0008__x0013__x0003_</t>
  </si>
  <si>
    <t xml:space="preserve">_x0014__x0003__x0001__-;_-* "_x000e__x0005__x0002__x0004__x0014__x0003_ef_x0007_-@__x0008__x0014__x0002_}_x0008_A}_x0008__x0019__x0003_</t>
  </si>
  <si>
    <t xml:space="preserve">_x0014__x0003__x0001__-;_-* "_x000e__x0005__x0002__x0004__x0014__x0003_ÌL_x0007_-@__x0008__x0014__x0002_}_x0008_A}_x0008__x001f__x0003_</t>
  </si>
  <si>
    <t xml:space="preserve">_x0014__x0003__-;_-* "_x000e__x0005__x0002__x0004__x0014__x0003_23_x0007_-@__x0008__x0014__x0002_}_x0008_A}_x0008_&amp;_x0003_</t>
  </si>
  <si>
    <t xml:space="preserve">_x0014__x0003__-;_-* "_x000e__x0005__x0002__x0004__x0014__x0003__x0008_-@__x0008__x0014__x0002_}_x0008_A}_x0008__x0014__x0003_</t>
  </si>
  <si>
    <t xml:space="preserve">_x0014__x0003__x0001__-;_-* "_x000e__x0005__x0002__x0004__x0014__x0003_ef_x0008_-@__x0008__x0014__x0002_}_x0008_A}_x0008__x001a__x0003_</t>
  </si>
  <si>
    <t xml:space="preserve">_x0014__x0003__x0001__-;_-* "_x000e__x0005__x0002__x0004__x0014__x0003_ÌL_x0008_-@__x0008__x0014__x0002_}_x0008_A}_x0008_ _x0003_</t>
  </si>
  <si>
    <t xml:space="preserve">_x0014__x0003__-;_-* "_x000e__x0005__x0002__x0004__x0014__x0003_23_x0008_-@__x0008__x0014__x0002_}_x0008_A}_x0008_'_x0003_</t>
  </si>
  <si>
    <t xml:space="preserve">_x0014__x0003__-;_-* "_x000e__x0005__x0002__x0004__x0014__x0003_	-@__x0008__x0014__x0002_}_x0008_A}_x0008__x0015__x0003_</t>
  </si>
  <si>
    <t xml:space="preserve">_x0014__x0003__x0001__-;_-* "_x000e__x0005__x0002__x0004__x0014__x0003_ef	-@__x0008__x0014__x0002_}_x0008_A}_x0008__x001b__x0003_</t>
  </si>
  <si>
    <t xml:space="preserve">_x0014__x0003__x0001__-;_-* "_x000e__x0005__x0002__x0004__x0014__x0003_ÌL	-@__x0008__x0014__x0002_}_x0008_A}_x0008_!_x0003_</t>
  </si>
  <si>
    <t xml:space="preserve">_x0014__x0003__-;_-* "_x000e__x0005__x0002__x0004__x0014__x0003_23	-@__x0008__x0014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ˆ Í_x0007_É_x0001__x0006__x0003__x000b__x0002_(² m_x001d_r¥v-{µ=„Õ†</t>
  </si>
  <si>
    <t xml:space="preserve">_x0002__x0001__x000c__x0002_d_x000f__x0002__x0001__x0011__x0002__x0010__x0008_ü©ñÒMbP?__x0002__x0001_*_x0002_+_x0002_‚_x0002__x0001_€_x0008_%_x0002__x0004_ÿ_x0002_Á_x0004__x0014__x0015_ƒ_x0002_„_x0002_M  \\bbcrp2013\S027316-BC (Yellow_x0001__x0004__x0006_ÜX(Cÿ€_x0007__x0001_	š_x000b_4_x0008_d_x0001__x000f_X_x0002__x0002__x0001_X_x0002__x0003__x0001_A4_x0001__x0001__x0002__x0019__x0001_ÿÿÿÿDINU"_x0010_</t>
  </si>
  <si>
    <t xml:space="preserve">L_x000c__x000c__x001c_&gt;÷_x001b_­Q_x0001__x0005__x0003__x0004__x0003__x0004__x0004__x0004__x0001__x0001__x0001__x0001__x0001__x0005__x0001__x0001__x0001__x0001__x0001__x0001__x0001__x0001__x0001__x0001__x0010_</t>
  </si>
  <si>
    <t xml:space="preserve">SMTJ_x0010_</t>
  </si>
  <si>
    <t xml:space="preserve">HP Color LaserJet 4700 PCL 6InputBinFORMSOURCERESDLLUniresDLLResolution600dpiOrientationPORTRAITHPOrientRotate180FalseDuplexNONEHPDocUISUITrueTextAsBlackFalseTTAsBitmapsSettingTTModeOutlineAlternateLetterHeadFalsePrintQualityGroupPQGroup_1HPDocPropResourceDatahpzhl5in.cabHPColorSmartAutomaticHPPngPassthroughTrueHPPDLTypePDL_PCL6HPPJLEncodingUTF8HPJobAccountingHPJOBACCT_JOBACNT_COLORAUTHHPBornOnDateHPBODHPJobByJobOverrideJBJOHPPCL6PassThroughTrueHPSmartDuplexSinglePageJobTrueHPSmartDuplexOddPageJobTrueHPManualFeedOrientationFACEUPHPOutputBinOrientationFACEDOWNHPManualDuplexDialogModelModelessHPMapManualFeedToTray1TrueHPManualDuplexPageRotateDriverRotateHPPrintOnBothSidesManuallyFalseHPNUseDiffFirstPageChoiceTRUEHPPageExceptionsFileHPZPE5inHPPageExceptionsInterfaceShowPageExceptionsHPPageExceptionsLowEndHPPageExceptionsLowEndVerHPPageExceptionsCoverInsertionHPDuplicateJobNameOverrideSWFWHPConsumerCustomPaperTrueHPEnableRAWSpoolingTrueJRConstraintsJRCHDPartialJRHDInstalledJRHDOffJRHDNotInstalledJRHDOffHPPreAnalysisTrueHPJobAccWoPinTrueColorMode24bppJPEGEnableAutoRGBColorDefault-sRGBHPColorSmart_ColorOptions_EdgeControlNormalHPColorSmart_Text_NeutralGraysBlackOnlyHPColorSmart_Text_HalftoneDetailHPColorSmart_Graphics_NeutralGraysBlackOnlyHPColorSmart_Graphics_HalftoneDetailHPColorSmart_Photo_NeutralGrays4-ColorHPColorSmart_Photo_HalftoneDetailHPColorModeCOLOR_MODEHPPrintInGrayScaleFalseHPDigitalImagingHPBusinessPrintingHPSmartFocusOffHPContrastOnHPDigitalFlashOnHPSharpnessOnHPSmoothingOnHPMHDLLNameHPFIE5inPaperSizeA4MediaTypeAUTOPSAlignmentFileHPZLS5inPSServicesOptionPrnStat_SID_242_BID_270_HID_15521PSServices_DeviceandSuppliesStatusTRUEPSServices_PrintcolorusagejoblogTRUEHPSmartHub_OnlinediagnostictoolsTRUEHPSmartHub_SupportandtroubleshootingTRUEHPSmartHub_ProductmanualsTRUEHPSmartHub_CheckfordriverupdatesTRUEHPSmartHub_ColorprintingaccessusageTRUEHPSmartHub_OrdersuppliesTRUEHPSmartHubInet_SID_263_BID_276_HID_265CollateONOutputBinStaplerStaplingNoneHPPaperSizeALMConstraintsENV_10HPXMLFileUsedhpc47006.xmlHPManualDuplexDialogItemsInstructionID_01_FACEDOWN-NOROTATEHPPaperSizeDuplexConstraintsA5HPMediaTypeDuplexConstraintsEXTRA_HEAVY_x000c__x001c_IUPH_x0013__x0001_xœí™Ín_x0012_Q_x0014_ÇÿS_x0012_#¶¦&amp;Müˆ.Øè_x000e_R_x000c_&amp;*F_x0003_3_x0017_:_x0011_é8PÁØ¦i</t>
  </si>
  <si>
    <t xml:space="preserve">5$´MµîêÂ_x0018__¡ à†¥_x000f_àÖ¸Sã_x0013__x0018_7ú¿Ó¡_x0019_ €‹Fh9¿›sï¹÷Ü¯a&amp;çÞÓÎ\_x0001_</t>
  </si>
  <si>
    <t xml:space="preserve">å</t>
  </si>
  <si>
    <t xml:space="preserve">ÌÁ€fÊ—ýÚ&gt;¡€n0­{yè Ÿ.SH`_x0018_aìM'N_x0003__x0002_èñ§†Ž_x001c_ŽÑUö#‚'ØÂ6¥‚•#XW8^ÈûŸlR¨£Š5ÔF½_x0011_a$èSÊñõöYÑjµ:Ê a¿ßze÷Þ uºÏ¡)6„ŒÎsª»GX„‹ÇÈc_x001e_ñAÓ_x000b_'’;ôOÏÑäù´I_x001f_Õ¤§zŠ»£Þ”ðŸ1úH·­{L‡nôÚ_x000f__x001b_«õYÊ%¿1¨ëûy»_»=hoã~&lt;_x000b_}¯×"_x0008_m.ð;9?</t>
  </si>
  <si>
    <t xml:space="preserve"> _x0013__x0004_áDÓs6	Â?¢ã.ýÍ&lt;ðîÂuÞŒ_x001b_”</t>
  </si>
  <si>
    <t xml:space="preserve">Þ#Œ•6˜t{…5…_x001d_O_x001b_ÏÈÞòïôUlq¯K|Š</t>
  </si>
  <si>
    <t xml:space="preserve">Ÿ¦$JŒô¢Èb•wËËkLÛxÉ8µ€"my&gt;[‰c</t>
  </si>
  <si>
    <t xml:space="preserve">]æIösÙ³“½óžÝek–#¢lYbÞ^ÁôòæA\QáúúWÔklzµ¦·¿$a›óF‘f29Ÿ…_x001b_ŒBçqÝß]‰’FŽkÄ=­Âäð‰ôìúMØ</t>
  </si>
  <si>
    <t xml:space="preserve">W9N_x0010_&amp;_x0013__x001d_</t>
  </si>
  <si>
    <t xml:space="preserve">ÅfûÛ¿QÎÌô·§üžîo×ÿgÑ1™*›*_x0017_Seå·÷‹_x0017_Rºã¿AñàÅ`}—ÉŸÃÄm</t>
  </si>
  <si>
    <t xml:space="preserve">ÓghÿóŒù_x001a_=P_x0004__x0019_úÄ_x001a_}Iƒ¶a^~™µ_x000c_“Í¹_x0014_ýPœ-</t>
  </si>
  <si>
    <t xml:space="preserve">e¯–CÌÓ_x0015_„ñÆÆ_x000b_¾Ý:^Éß9'’&lt;o#E~_x0005_‹ž–_x001b_õv„‘_x0010__x001e_õ_x0006_„1ÁvR¦å–¬B6U4SŽ}9ù!ó6ñC½þüõæÜÃäýž_x0001_Õ½/o®ýRï®þ¼õþÜÎ'ÇI/¤”ë_x001c_2µ _x0008_‚ _x0008_‚ _x0008_‚pLø_x000b_¼_x000c_Ó&lt;_x0016_	¡"	d_x0001__x0001__x0001__x0002_X_x0002_X_x0002_à?à?_x0001_U_x0002__x0008_}_x000c_*_x000f__x0002__x0002__x0011_</t>
  </si>
  <si>
    <t xml:space="preserve">(Column A)_x0002__x000e_²_x0001__x0008__x0002__x0010__x0001_ÿ€_x0001_A_x0008__x0002__x0010__x0001__x0001_ÿ_x0001__x000f__x0008__x0002__x0010__x0002__x0001_ÿ_x0001__x000f__x0008__x0002__x0010__x0003__x0001_ÿ_x0001__x000f__x0008__x0002__x0010__x0004__x0001_ÿ_x0001__x000f__x0008__x0002__x0010__x0005__x0001_ÿ_x0001__x000f__x0008__x0002__x0010__x0006__x0001_ÿ_x0001__x000f__x0008__x0002__x0010__x0007__x0001_ÿ_x0001__x000f__x0008__x0002__x0010__x0008__x0001_ÿ_x0001__x000f__x0008__x0002__x0010_	_x0001_ÿ_x0001__x000f__x0008__x0002__x0010_</t>
  </si>
  <si>
    <t xml:space="preserve">_x0001_ÿ_x0001__x000f__x0008__x0002__x0010__x000b__x0001_ÿ_x0001__x000f__x0008__x0002__x0010__x000c__x0001_ÿ_x0001__x000f__x0008__x0002__x0010_</t>
  </si>
  <si>
    <t xml:space="preserve">_x0001_ÿ_x0001__x000f__x0008__x0002__x0010__x000e__x0001_ÿ_x0001__x000f__x0008__x0002__x0010__x000f__x0001_ÿ_x0001__x000f__x0008__x0002__x0010__x0010__x0001_ÿ_x0001__x000f__x0008__x0002__x0010__x0011__x0001_ÿ_x0001__x000f__x0008__x0002__x0010__x0012__x0001_ÿ_x0001__x000f__x0008__x0002__x0010__x0013__x0001_ÿ_x0001__x000f__x0008__x0002__x0010__x0014__x0001_ÿ_x0001__x000f__x0008__x0002__x0010__x0015__x0001_ÿ_x0001__x000f__x0008__x0002__x0010__x0016__x0001_ÿ_x0001__x000f__x0008__x0002__x0010__x0017__x0001_ÿ_x0001__x000f__x0008__x0002__x0010__x0018__x0001_ÿ_x0001__x000f__x0008__x0002__x0010__x0019__x0001_ÿ_x0001__x000f__x0008__x0002__x0010__x001a__x0001_ÿ_x0001__x000f__x0008__x0002__x0010__x001b__x0001_ÿ_x0001__x000f__x0008__x0002__x0010__x001c__x0001_ÿ_x0001__x000f__x0008__x0002__x0010__x001d__x0001_ÿ_x0001__x000f__x0008__x0002__x0010__x001e__x0001_ÿ_x0001__x000f__x0008__x0002__x0010__x001f__x0001_ÿ_x0001__x000f_ý</t>
  </si>
  <si>
    <t xml:space="preserve">Aý</t>
  </si>
  <si>
    <t xml:space="preserve">_x0001_@dý</t>
  </si>
  <si>
    <t xml:space="preserve">_x0002_@„ý</t>
  </si>
  <si>
    <t xml:space="preserve">_x0003_@…ý</t>
  </si>
  <si>
    <t xml:space="preserve">_x0004_@eý</t>
  </si>
  <si>
    <t xml:space="preserve">_x0005_@fý</t>
  </si>
  <si>
    <t xml:space="preserve">_x0006_@¡ý</t>
  </si>
  <si>
    <t xml:space="preserve">_x0007_@¢ý</t>
  </si>
  <si>
    <t xml:space="preserve">_x0008_@†ý</t>
  </si>
  <si>
    <t xml:space="preserve">	@£ý</t>
  </si>
  <si>
    <t xml:space="preserve">@‡ý</t>
  </si>
  <si>
    <t xml:space="preserve">_x000b_@ˆý</t>
  </si>
  <si>
    <t xml:space="preserve">_x000c_@‰ý</t>
  </si>
  <si>
    <t xml:space="preserve">@Šý</t>
  </si>
  <si>
    <t xml:space="preserve">_x000e_@[ý</t>
  </si>
  <si>
    <t xml:space="preserve">_x000f_@‹ý</t>
  </si>
  <si>
    <t xml:space="preserve">_x0010_@gý</t>
  </si>
  <si>
    <t xml:space="preserve">_x0011_@Œý</t>
  </si>
  <si>
    <t xml:space="preserve">_x0012_@hý</t>
  </si>
  <si>
    <t xml:space="preserve">_x0013_@iý</t>
  </si>
  <si>
    <t xml:space="preserve">_x0014_@¤ý</t>
  </si>
  <si>
    <t xml:space="preserve">_x0015_@ý</t>
  </si>
  <si>
    <t xml:space="preserve">_x0016_@Žý</t>
  </si>
  <si>
    <t xml:space="preserve">_x0017_@ý</t>
  </si>
  <si>
    <t xml:space="preserve">_x0018_@ý</t>
  </si>
  <si>
    <t xml:space="preserve">_x0019_@žý</t>
  </si>
  <si>
    <t xml:space="preserve">_x001a_@\ý</t>
  </si>
  <si>
    <t xml:space="preserve">_x001b_@jý</t>
  </si>
  <si>
    <t xml:space="preserve">_x001c_@¥ý</t>
  </si>
  <si>
    <t xml:space="preserve">_x001d_@ký</t>
  </si>
  <si>
    <t xml:space="preserve">_x001e_@‘ý</t>
  </si>
  <si>
    <t xml:space="preserve">_x001f_@’×D@_x0004_l_x0002__x000e__x000e__x000e__x000e__x000e__x000e__x000e__x000e__x000e__x000e__x000e__x000e__x000e__x000e__x000e__x000e__x000e__x000e__x000e__x000e__x000e__x000e__x000e__x000e__x000e__x000e__x000e__x000e__x000e__x000e__x000e__x0008__x0002__x0010_ _x0001_ÿ_x0001__x000f__x0008__x0002__x0010_!_x0001_ÿ_x0001__x000f__x0008__x0002__x0010_"_x0001_ÿ_x0001__x000f__x0008__x0002__x0010_#_x0001_ÿ_x0001__x000f__x0008__x0002__x0010_$_x0001_ÿ_x0001__x000f__x0008__x0002__x0010_%_x0001_ÿ_x0001__x000f__x0008__x0002__x0010_&amp;_x0001_ÿ_x0001__x000f__x0008__x0002__x0010_'_x0001_ÿ_x0001__x000f__x0008__x0002__x0010_(_x0001_ÿ_x0001__x000f__x0008__x0002__x0010_)_x0001_ÿ_x0001__x000f__x0008__x0002__x0010_*_x0001_ÿ_x0001__x000f__x0008__x0002__x0010_+_x0001_ÿ_x0001__x000f__x0008__x0002__x0010_</t>
  </si>
  <si>
    <t xml:space="preserve">_x0001_ÿ_x0001__x000f__x0008__x0002__x0010_-_x0001_ÿ_x0001__x000f__x0008__x0002__x0010_._x0001_ÿ_x0001__x000f__x0008__x0002__x0010_/_x0001_ÿ_x0001__x000f__x0008__x0002__x0010_0_x0001_ÿ_x0001__x000f__x0008__x0002__x0010_1_x0001_ÿ_x0001__x000f__x0008__x0002__x0010_2_x0001_ÿ_x0001__x000f__x0008__x0002__x0010_3_x0001_ÿ_x0001__x000f__x0008__x0002__x0010_4_x0001_ÿ_x0001__x000f__x0008__x0002__x0010_5_x0001_ÿ_x0001__x000f__x0008__x0002__x0010_6_x0001_ÿ_x0001__x000f__x0008__x0002__x0010_7_x0001_ÿ_x0001__x000f__x0008__x0002__x0010_8_x0001_ÿ_x0001__x000f__x0008__x0002__x0010_9_x0001_ÿ_x0001__x000f__x0008__x0002__x0010_:_x0001_ÿ_x0001__x000f__x0008__x0002__x0010_;_x0001_ÿ_x0001__x000f__x0008__x0002__x0010_&lt;_x0001_ÿ_x0001__x000f__x0008__x0002__x0010_=_x0001_ÿ_x0001__x000f__x0008__x0002__x0010_&gt;_x0001_ÿ_x0001__x000f__x0008__x0002__x0010_?_x0001_ÿ_x0001__x000f_ý</t>
  </si>
  <si>
    <t xml:space="preserve"> @lý</t>
  </si>
  <si>
    <t xml:space="preserve">!@mý</t>
  </si>
  <si>
    <t xml:space="preserve">"@“ý
#@¦ý
$@]ý
%@”ý
&amp;@ný
'@•ý
(@oý
)@§ý
*@Ÿý
+@¨ý
</t>
  </si>
  <si>
    <t xml:space="preserve">@©ý
-@^ý
.@_ý
/@pý
0@–ý
1@qý
2@rý
3@ªý
4@—ý
5@«ý
6@ ý
7@sý
8@tý
9@˜ý
:@™ý
;@Oý
&lt;@uý
=@šý
&gt;@vý
?@P×D@_x0004_l_x0002__x000e__x000e__x000e__x000e__x000e__x000e__x000e__x000e__x000e__x000e__x000e__x000e__x000e__x000e__x000e__x000e__x000e__x000e__x000e__x000e__x000e__x000e__x000e__x000e__x000e__x000e__x000e__x000e__x000e__x000e__x000e__x0008__x0002__x0010_@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[_x0001_ÿ_x0001__x000f__x0008__x0002__x0010_\_x0001_ÿ_x0001__x000f__x0008__x0002__x0010_]_x0001_ÿ_x0001__x000f__x0008__x0002__x0010_^_x0001_ÿ_x0001__x000f__x0008__x0002__x0010___x0001_ÿ_x0001__x000f_ý
@@Qý
A@wý
B@›ý
C@œý
D@xý
E@yý
F@zý
G@{ý
H@|ý
I@}ý
J@~ý
K@`ý
L@aý
M@Rý
N@ý
O@€ý
P@ý
Q@‚ý
R@Mý
S@ƒý
T@¬ý
U@_x0012_ý
V@_x0013_ý
W@_x0014_ý
X@_x0015_ý
Y@_x0016_ý
Z@ý
[@Sý
\@bý
]@_x0017_ý
^@_x0018_ý
_@_x0019_×D@_x0004_l_x0002__x000e__x000e__x000e__x000e__x000e__x000e__x000e__x000e__x000e__x000e__x000e__x000e__x000e__x000e__x000e__x000e__x000e__x000e__x000e__x000e__x000e__x000e__x000e__x000e__x000e__x000e__x000e__x000e__x000e__x000e__x000e__x0008__x0002__x0010_`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{_x0001_ÿ_x0001__x000f__x0008__x0002__x0010_|_x0001_ÿ_x0001__x000f__x0008__x0002__x0010_}_x0001_ÿ_x0001__x000f__x0008__x0002__x0010_~_x0001_ÿ_x0001__x000f__x0008__x0002__x0010__x0001_ÿ_x0001__x000f_ý
`@_x001a_ý
a@_x001b_ý
b@4ý
c@5ý
d@6ý
e@7ý
f@_x001c_ý
g@Tý
h@8ý
i@cý
j@_x001d_ý
k@_x001e_ý
l@9ý
m@_x001f_ý
n@ ý
o@_x0001_ý
p@:ý
q@!ý
r@;ý
s@_x0002_ý
t@_x0003_ý
u@&lt;ý
v@Uý
w@_x0004_ý
x@"ý</t>
  </si>
  <si>
    <t xml:space="preserve">y@=ý</t>
  </si>
  <si>
    <t xml:space="preserve">z@&gt;ý</t>
  </si>
  <si>
    <t xml:space="preserve">{@_x0005_ý</t>
  </si>
  <si>
    <t xml:space="preserve">|@_x0006_ý</t>
  </si>
  <si>
    <t xml:space="preserve">}@Vý</t>
  </si>
  <si>
    <t xml:space="preserve">~@_x0007_ý</t>
  </si>
  <si>
    <t xml:space="preserve">@#×D@_x0004_l_x0002__x000e__x000e__x000e__x000e__x000e__x000e__x000e__x000e__x000e__x000e__x000e__x000e__x000e__x000e__x000e__x000e__x000e__x000e__x000e__x000e__x000e__x000e__x000e__x000e__x000e__x000e__x000e__x000e__x000e__x000e__x000e__x0008__x0002__x0010_€_x0001_ÿ_x0001__x000f__x0008__x0002__x0010__x0001_ÿ_x0001__x000f__x0008__x0002__x0010_‚_x0001_ÿ_x0001__x000f__x0008__x0002__x0010_ƒ_x0001_ÿ_x0001__x000f__x0008__x0002__x0010_„_x0001_ÿ_x0001__x000f__x0008__x0002__x0010_…_x0001_ÿ_x0001__x000f__x0008__x0002__x0010_†_x0001_ÿ_x0001__x000f__x0008__x0002__x0010_‡_x0001_ÿ_x0001__x000f__x0008__x0002__x0010_ˆ_x0001_ÿ_x0001__x000f__x0008__x0002__x0010_‰_x0001_ÿ_x0001__x000f__x0008__x0002__x0010_Š_x0001_ÿ_x0001__x000f__x0008__x0002__x0010_‹_x0001_ÿ_x0001__x000f__x0008__x0002__x0010_Œ_x0001_ÿ_x0001__x000f__x0008__x0002__x0010__x0001_ÿ_x0001__x000f__x0008__x0002__x0010_Ž_x0001_ÿ_x0001__x000f__x0008__x0002__x0010__x0001_ÿ_x0001__x000f__x0008__x0002__x0010__x0001_ÿ_x0001__x000f__x0008__x0002__x0010_‘_x0001_ÿ_x0001__x000f__x0008__x0002__x0010_’_x0001_ÿ_x0001__x000f__x0008__x0002__x0010_“_x0001_ÿ_x0001__x000f__x0008__x0002__x0010_”_x0001_ÿ_x0001__x000f__x0008__x0002__x0010_•_x0001_ÿ_x0001__x000f__x0008__x0002__x0010_–_x0001_ÿ_x0001__x000f__x0008__x0002__x0010_—_x0001_ÿ_x0001__x000f__x0008__x0002__x0010_˜_x0001_ÿ_x0001__x000f__x0008__x0002__x0010_™_x0001_ÿ_x0001__x000f__x0008__x0002__x0010_š_x0001_ÿ_x0001__x000f__x0008__x0002__x0010_›_x0001_ÿ_x0001__x000f__x0008__x0002__x0010_œ_x0001_ÿ_x0001__x000f__x0008__x0002__x0010__x0001_ÿ_x0001__x000f__x0008__x0002__x0010_ž_x0001_ÿ_x0001__x000f__x0008__x0002__x0010_Ÿ_x0001_ÿ_x0001__x000f_ý</t>
  </si>
  <si>
    <t xml:space="preserve">€@_x0008_ý</t>
  </si>
  <si>
    <t xml:space="preserve">@?ý</t>
  </si>
  <si>
    <t xml:space="preserve">‚@	ý</t>
  </si>
  <si>
    <t xml:space="preserve">ƒ@</t>
  </si>
  <si>
    <t xml:space="preserve">ý</t>
  </si>
  <si>
    <t xml:space="preserve">„@_x000b_ý</t>
  </si>
  <si>
    <t xml:space="preserve">…@$ý</t>
  </si>
  <si>
    <t xml:space="preserve">†@%ý</t>
  </si>
  <si>
    <t xml:space="preserve">‡@Wý</t>
  </si>
  <si>
    <t xml:space="preserve">ˆ@_x000c_ý</t>
  </si>
  <si>
    <t xml:space="preserve">‰@&amp;ý</t>
  </si>
  <si>
    <t xml:space="preserve">Š@@ý</t>
  </si>
  <si>
    <t xml:space="preserve">‹@Aý</t>
  </si>
  <si>
    <t xml:space="preserve">Œ@'ý</t>
  </si>
  <si>
    <t xml:space="preserve">@Ný</t>
  </si>
  <si>
    <t xml:space="preserve">Ž@(ý</t>
  </si>
  <si>
    <t xml:space="preserve">@Bý</t>
  </si>
  <si>
    <t xml:space="preserve">@)ý</t>
  </si>
  <si>
    <t xml:space="preserve">‘@*ý</t>
  </si>
  <si>
    <t xml:space="preserve">’@+ý</t>
  </si>
  <si>
    <t xml:space="preserve">“@</t>
  </si>
  <si>
    <t xml:space="preserve">”@-ý</t>
  </si>
  <si>
    <t xml:space="preserve">•@Cý</t>
  </si>
  <si>
    <t xml:space="preserve">–@Dý</t>
  </si>
  <si>
    <t xml:space="preserve">—@Xý</t>
  </si>
  <si>
    <t xml:space="preserve">˜@.ý</t>
  </si>
  <si>
    <t xml:space="preserve">™@/ý</t>
  </si>
  <si>
    <t xml:space="preserve">š@0ý</t>
  </si>
  <si>
    <t xml:space="preserve">›@Yý</t>
  </si>
  <si>
    <t xml:space="preserve">œ@Eý</t>
  </si>
  <si>
    <t xml:space="preserve">@Fý</t>
  </si>
  <si>
    <t xml:space="preserve">ž@</t>
  </si>
  <si>
    <t xml:space="preserve">Ÿ@_x000e_×D@_x0004_l_x0002__x000e__x000e__x000e__x000e__x000e__x000e__x000e__x000e__x000e__x000e__x000e__x000e__x000e__x000e__x000e__x000e__x000e__x000e__x000e__x000e__x000e__x000e__x000e__x000e__x000e__x000e__x000e__x000e__x000e__x000e__x000e__x0008__x0002__x0010_ _x0001_ÿ_x0001__x000f__x0008__x0002__x0010_¡_x0001_ÿ_x0001__x000f__x0008__x0002__x0010_¢_x0001_ÿ_x0001__x000f__x0008__x0002__x0010_£_x0001_ÿ_x0001__x000f__x0008__x0002__x0010_¤_x0001_ÿ_x0001__x000f__x0008__x0002__x0010_¥_x0001_ÿ_x0001__x000f__x0008__x0002__x0010_¦_x0001_ÿ_x0001__x000f__x0008__x0002__x0010_§_x0001_ÿ_x0001__x000f__x0008__x0002__x0010_¨_x0001_ÿ_x0001__x000f__x0008__x0002__x0010_©_x0001_ÿ_x0001__x000f__x0008__x0002__x0010_ª_x0001_ÿ_x0001__x000f__x0008__x0002__x0010_«_x0001_ÿ_x0001__x000f__x0008__x0002__x0010_¬_x0001_ÿ_x0001__x000f__x0008__x0002__x0010_­_x0001_ÿ_x0001__x000f__x0008__x0002__x0010_®_x0001_ÿ_x0001__x000f__x0008__x0002__x0010_¯_x0001_ÿ_x0001__x000f__x0008__x0002__x0010_°_x0001_ÿ_x0001__x000f__x0008__x0002__x0010_±_x0001_ÿ_x0001__x000f_ý</t>
  </si>
  <si>
    <t xml:space="preserve"> @_x000f_ý</t>
  </si>
  <si>
    <t xml:space="preserve">¡@Gý</t>
  </si>
  <si>
    <t xml:space="preserve">¢@Hý</t>
  </si>
  <si>
    <t xml:space="preserve">£@Iý</t>
  </si>
  <si>
    <t xml:space="preserve">¤@Jý</t>
  </si>
  <si>
    <t xml:space="preserve">¥@Zý</t>
  </si>
  <si>
    <t xml:space="preserve">¦@1ý</t>
  </si>
  <si>
    <t xml:space="preserve">§@Ký</t>
  </si>
  <si>
    <t xml:space="preserve">¨@_x0010_ý</t>
  </si>
  <si>
    <t xml:space="preserve">©@2ý</t>
  </si>
  <si>
    <t xml:space="preserve">ª@_x0011_ý</t>
  </si>
  <si>
    <t xml:space="preserve">«@Lý</t>
  </si>
  <si>
    <t xml:space="preserve">¬@3_x0001__x0002__x0006_­@_x0001__x0002__x0006_®@_x0001__x0002__x0006_¯@_x0001__x0002__x0006_°@_x0001__x0002__x0006_±@×(P_x0002_T_x0001__x000e__x000e__x000e__x000e__x000e__x000e__x000e__x000e__x000e__x000e__x000e__x000e__x000e_</t>
  </si>
  <si>
    <t xml:space="preserve">&gt;_x0002__x0012_¶_x0006_"@_x001d__x000f__x0003_P_x0001_PPÿï_x0006__x0007_7¸_x0001_ÆooÐÉêyùºÎ_x0011_Œ‚ªK©_x000b__x0002__x0017__x001e_http://www.bbc.co.uk/pdanews àÉêyùºÎ_x0011_Œ‚ªK©_x000b_Rhttp://www.bbc.co.uk/pdanewsyXô;_x001d_H¯</t>
  </si>
  <si>
    <t xml:space="preserve">‚]Ä…'c¥«¸_x0001_ÄssÐÉêyùºÎ_x0011_Œ‚ªK©_x000b__x0002__x0017__x001d_http://www.bbc.co.uk/pinballàÉêyùºÎ_x0011_Œ‚ªK©_x000b_Rhttp://www.bbc.co.uk/pinballyXô;_x001d_H¯</t>
  </si>
  <si>
    <t xml:space="preserve">‚]Ä…'c¥«¸_x0001_ÐttÐÉêyùºÎ_x0011_Œ‚ªK©_x000b__x0002__x0017_ http://www.bbc.co.uk/pointswestàÉêyùºÎ_x0011_Œ‚ªK©_x000b_Xhttp://www.bbc.co.uk/pointswestyXô;_x001d_H¯</t>
  </si>
  <si>
    <t xml:space="preserve">‚]Ä…'c¥«¸_x0001_äwwÐÉêyùºÎ_x0011_Œ‚ªK©_x000b__x0002__x0017_%http://www.bbc.co.uk/readingandleedsàÉêyùºÎ_x0011_Œ‚ªK©_x000b_bhttp://www.bbc.co.uk/readingandleedsyXô;_x001d_H¯</t>
  </si>
  <si>
    <t xml:space="preserve">‚]Ä…'c¥«¸_x0001_Ô{{ÐÉêyùºÎ_x0011_Œ‚ªK©_x000b__x0002__x0017_!http://www.bbc.co.uk/robertburnsàÉêyùºÎ_x0011_Œ‚ªK©_x000b_Zhttp://www.bbc.co.uk/robertburnsyXô;_x001d_H¯</t>
  </si>
  <si>
    <t xml:space="preserve">‚]Ä…'c¥«¸_x0001_Ì||ÐÉêyùºÎ_x0011_Œ‚ªK©_x000b__x0002__x0017__x001f_http://www.bbc.co.uk/robinhoodàÉêyùºÎ_x0011_Œ‚ªK©_x000b_Vhttp://www.bbc.co.uk/robinhoodyXô;_x001d_H¯</t>
  </si>
  <si>
    <t xml:space="preserve">‚]Ä…'c¥«¸_x0001_Ô~~ÐÉêyùºÎ_x0011_Œ‚ªK©_x000b__x0002__x0017_!http://www.bbc.co.uk/schoolradioàÉêyùºÎ_x0011_Œ‚ªK©_x000b_Zhttp://www.bbc.co.uk/schoolradioyXô;_x001d_H¯</t>
  </si>
  <si>
    <t xml:space="preserve">‚]Ä…'c¥«¸_x0001_Ô€€ÐÉêyùºÎ_x0011_Œ‚ªK©_x000b__x0002__x0017_!http://www.bbc.co.uk/signsoflifeàÉêyùºÎ_x0011_Œ‚ªK©_x000b_Zhttp://www.bbc.co.uk/signsoflifeyXô;_x001d_H¯</t>
  </si>
  <si>
    <t xml:space="preserve">‚]Ä…'c¥«¸_x0001_Ô‚‚ÐÉêyùºÎ_x0011_Œ‚ªK©_x000b__x0002__x0017_!http://www.bbc.co.uk/solarsystemàÉêyùºÎ_x0011_Œ‚ªK©_x000b_Zhttp://www.bbc.co.uk/solarsystemyXô;_x001d_H¯</t>
  </si>
  <si>
    <t xml:space="preserve">‚]Ä…'c¥«¸_x0001_àƒƒÐÉêyùºÎ_x0011_Œ‚ªK©_x000b__x0002__x0017_$http://www.bbc.co.uk/southeasttodayàÉêyùºÎ_x0011_Œ‚ªK©_x000b_`http://www.bbc.co.uk/southeasttodayyXô;_x001d_H¯</t>
  </si>
  <si>
    <t xml:space="preserve">‚]Ä…'c¥«¸_x0001_Ð„„ÐÉêyùºÎ_x0011_Œ‚ªK©_x000b__x0002__x0017_ http://www.bbc.co.uk/southtodayàÉêyùºÎ_x0011_Œ‚ªK©_x000b_Xhttp://www.bbc.co.uk/southtodayyXô;_x001d_H¯</t>
  </si>
  <si>
    <t xml:space="preserve">‚]Ä…'c¥«¸_x0001_ÌˆˆÐÉêyùºÎ_x0011_Œ‚ªK©_x000b__x0002__x0017__x001f_http://www.bbc.co.uk/spotlightàÉêyùºÎ_x0011_Œ‚ªK©_x000b_Vhttp://www.bbc.co.uk/spotlightyXô;_x001d_H¯</t>
  </si>
  <si>
    <t xml:space="preserve">‚]Ä…'c¥«¸_x0001_ÈžžÐÉêyùºÎ_x0011_Œ‚ªK©_x000b__x0002__x0017__x001e_http://www.bbc.co.uk/upstagedàÉêyùºÎ_x0011_Œ‚ªK©_x000b_Thttp://www.bbc.co.uk/upstagedyXô;_x001d_H¯</t>
  </si>
  <si>
    <t xml:space="preserve">‚]Ä…'c¥«¸_x0001_ÔŸŸÐÉêyùºÎ_x0011_Œ‚ªK©_x000b__x0002__x0017_!http://www.bbc.co.uk/videogaidenàÉêyùºÎ_x0011_Œ‚ªK©_x000b_Zhttp://www.bbc.co.uk/videogaidenyXô;_x001d_H¯</t>
  </si>
  <si>
    <t xml:space="preserve">‚]Ä…'c¥«¸_x0001_Ð  ÐÉêyùºÎ_x0011_Œ‚ªK©_x000b__x0002__x0017_ http://www.bbc.co.uk/villagesosàÉêyùºÎ_x0011_Œ‚ªK©_x000b_Xhttp://www.bbc.co.uk/villagesosyXô;_x001d_H¯</t>
  </si>
  <si>
    <t xml:space="preserve">‚]Ä…'c¥«¸_x0001_Ð¨¨ÐÉêyùºÎ_x0011_Œ‚ªK©_x000b__x0002__x0017_ http://www.bbc.co.uk/worldclassàÉêyùºÎ_x0011_Œ‚ªK©_x000b_Xhttp://www.bbc.co.uk/worldclassyXô;_x001d_H¯</t>
  </si>
  <si>
    <t xml:space="preserve">‚]Ä…'c¥«¸_x0001_ÜªªÐÉêyùºÎ_x0011_Œ‚ªK©_x000b__x0002__x0017_#http://www.bbc.co.uk/ww2peopleswaràÉêyùºÎ_x0011_Œ‚ªK©_x000b_^http://www.bbc.co.uk/ww2peopleswaryXô;_x001d_H¯</t>
  </si>
  <si>
    <t xml:space="preserve">‚]Ä…'c¥«¸_x0001_ÌUUÐÉêyùºÎ_x0011_Œ‚ªK©_x000b__x0002__x0017__x001f_http://www.bbc.co.uk/looknorthàÉêyùºÎ_x0011_Œ‚ªK©_x000b_Vhttp://www.bbc.co.uk/looknorthyXô;_x001d_H¯</t>
  </si>
  <si>
    <t xml:space="preserve">‚]Ä…'c¥«¸_x0001_ÜVVÐÉêyùºÎ_x0011_Œ‚ªK©_x000b__x0002__x0017_#http://www.bbc.co.uk/looknorthhullàÉêyùºÎ_x0011_Œ‚ªK©_x000b_^http://www.bbc.co.uk/looknorthhullyXô;_x001d_H¯</t>
  </si>
  <si>
    <t xml:space="preserve">‚]Ä…'c¥«¸_x0001_ðWWÐÉêyùºÎ_x0011_Œ‚ªK©_x000b__x0002__x0017_(http://www.bbc.co.uk/looknorthnecumbriaàÉêyùºÎ_x0011_Œ‚ªK©_x000b_hhttp://www.bbc.co.uk/looknorthnecumbriayXô;_x001d_H¯</t>
  </si>
  <si>
    <t xml:space="preserve">‚]Ä…'c¥«¸_x0001_ôXXÐÉêyùºÎ_x0011_Œ‚ªK©_x000b__x0002__x0017_)http://www.bbc.co.uk/looknorthyorkslincsàÉêyùºÎ_x0011_Œ‚ªK©_x000b_jhttp://www.bbc.co.uk/looknorthyorkslincsyXô;_x001d_H¯</t>
  </si>
  <si>
    <t xml:space="preserve">‚]Ä…'c¥«¸_x0001_¼YYÐÉêyùºÎ_x0011_Œ‚ªK©_x000b__x0002__x0017__x001b_http://www.bbc.co.uk/mariaàÉêyùºÎ_x0011_Œ‚ªK©_x000b_Nhttp://www.bbc.co.uk/mariayXô;_x001d_H¯</t>
  </si>
  <si>
    <t xml:space="preserve">‚]Ä…'c¥«¸_x0001_È]]ÐÉêyùºÎ_x0011_Œ‚ªK©_x000b__x0002__x0017__x001e_http://www.bbc.co.uk/mischiefàÉêyùºÎ_x0011_Œ‚ªK©_x000b_Thttp://www.bbc.co.uk/mischiefyXô;_x001d_H¯</t>
  </si>
  <si>
    <t xml:space="preserve">‚]Ä…'c¥«¸_x0001_Ø^^ÐÉêyùºÎ_x0011_Œ‚ªK©_x000b__x0002__x0017_"http://www.bbc.co.uk/missingmodelàÉêyùºÎ_x0011_Œ‚ªK©_x000b_\http://www.bbc.co.uk/missingmodelyXô;_x001d_H¯</t>
  </si>
  <si>
    <t xml:space="preserve">‚]Ä…'c¥«¸_x0001_Ð__ÐÉêyùºÎ_x0011_Œ‚ªK©_x000b__x0002__x0017_ http://www.bbc.co.uk/mistressesàÉêyùºÎ_x0011_Œ‚ªK©_x000b_Xhttp://www.bbc.co.uk/mistressesyXô;_x001d_H¯</t>
  </si>
  <si>
    <t xml:space="preserve">‚]Ä…'c¥«¸_x0001_È``ÐÉêyùºÎ_x0011_Œ‚ªK©_x000b__x0002__x0017__x001e_http://www.bbc.co.uk/mountainàÉêyùºÎ_x0011_Œ‚ªK©_x000b_Thttp://www.bbc.co.uk/mountainyXô;_x001d_H¯</t>
  </si>
  <si>
    <t xml:space="preserve">‚]Ä…'c¥«¸_x0001__x0001_aaÐÉêyùºÎ_x0011_Œ‚ªK©_x000b__x0002__x0017_</t>
  </si>
  <si>
    <t xml:space="preserve">http://www.bbc.co.uk/movelikemichaeljacksonàÉêyùºÎ_x0011_Œ‚ªK©_x000b_phttp://www.bbc.co.uk/movelikemichaeljacksonyXô;_x001d_H¯</t>
  </si>
  <si>
    <t xml:space="preserve">‚]Ä…'c¥«¸_x0001_ðffÐÉêyùºÎ_x0011_Œ‚ªK©_x000b__x0002__x0017_(http://www.bbc.co.uk/naturesgreateventsàÉêyùºÎ_x0011_Œ‚ªK©_x000b_hhttp://www.bbc.co.uk/naturesgreateventsyXô;_x001d_H¯</t>
  </si>
  <si>
    <t xml:space="preserve">‚]Ä…'c¥«¸_x0001_ÀjjÐÉêyùºÎ_x0011_Œ‚ªK©_x000b__x0002__x0017__x001c_http://www.bbc.co.uk/oceansàÉêyùºÎ_x0011_Œ‚ªK©_x000b_Phttp://www.bbc.co.uk/oceansyXô;_x001d_H¯</t>
  </si>
  <si>
    <t xml:space="preserve">‚]Ä…'c¥«¸_x0001_ÀkkÐÉêyùºÎ_x0011_Œ‚ªK©_x000b__x0002__x0017__x001c_http://www.bbc.co.uk/oliveràÉêyùºÎ_x0011_Œ‚ªK©_x000b_Phttp://www.bbc.co.uk/oliveryXô;_x001d_H¯</t>
  </si>
  <si>
    <t xml:space="preserve">‚]Ä…'c¥«¸_x0001_¼mmÐÉêyùºÎ_x0011_Œ‚ªK©_x000b__x0002__x0017__x001b_http://www.bbc.co.uk/palinàÉêyùºÎ_x0011_Œ‚ªK©_x000b_Nhttp://www.bbc.co.uk/palinyXô;_x001d_H¯</t>
  </si>
  <si>
    <t xml:space="preserve">‚]Ä…'c¥«¸_x0001_ènnÐÉêyùºÎ_x0011_Œ‚ªK©_x000b__x0002__x0017_&amp;http://www.bbc.co.uk/parentsofthebandàÉêyùºÎ_x0011_Œ‚ªK©_x000b_dhttp://www.bbc.co.uk/parentsofthebandyXô;_x001d_H¯</t>
  </si>
  <si>
    <t xml:space="preserve">‚]Ä…'c¥«¸_x0001_äqqÐÉêyùºÎ_x0011_Œ‚ªK©_x000b__x0002__x0017_%http://www.bbc.co.uk/personalaffairsàÉêyùºÎ_x0011_Œ‚ªK©_x000b_bhttp://www.bbc.co.uk/personalaffairsyXô;_x001d_H¯</t>
  </si>
  <si>
    <t xml:space="preserve">‚]Ä…'c¥«¸_x0001_ÐxxÐÉêyùºÎ_x0011_Œ‚ªK©_x000b__x0002__x0017_ http://www.bbc.co.uk/realhustleàÉêyùºÎ_x0011_Œ‚ªK©_x000b_Xhttp://www.bbc.co.uk/realhustleyXô;_x001d_H¯</t>
  </si>
  <si>
    <t xml:space="preserve">‚]Ä…'c¥«¸_x0001_ØÐÉêyùºÎ_x0011_Œ‚ªK©_x000b__x0002__x0017_"http://www.bbc.co.uk/scissorhandsàÉêyùºÎ_x0011_Œ‚ªK©_x000b_\http://www.bbc.co.uk/scissorhandsyXô;_x001d_H¯</t>
  </si>
  <si>
    <t xml:space="preserve">‚]Ä…'c¥«¸_x0001_Ä……ÐÉêyùºÎ_x0011_Œ‚ªK©_x000b__x0002__x0017__x001d_http://www.bbc.co.uk/speakeràÉêyùºÎ_x0011_Œ‚ªK©_x000b_Rhttp://www.bbc.co.uk/speakeryXô;_x001d_H¯</t>
  </si>
  <si>
    <t xml:space="preserve">‚]Ä…'c¥«¸_x0001_Ô††ÐÉêyùºÎ_x0011_Œ‚ªK©_x000b__x0002__x0017_!http://www.bbc.co.uk/spookscode9àÉêyùºÎ_x0011_Œ‚ªK©_x000b_Zhttp://www.bbc.co.uk/spookscode9yXô;_x001d_H¯</t>
  </si>
  <si>
    <t xml:space="preserve">‚]Ä…'c¥«¸_x0001_Ø‰‰ÐÉêyùºÎ_x0011_Œ‚ªK©_x000b__x0002__x0017_"http://www.bbc.co.uk/streetdoctoràÉêyùºÎ_x0011_Œ‚ªK©_x000b_\http://www.bbc.co.uk/streetdoctoryXô;_x001d_H¯</t>
  </si>
  <si>
    <t xml:space="preserve">‚]Ä…'c¥«¸_x0001_ÐŒŒÐÉêyùºÎ_x0011_Œ‚ªK©_x000b__x0002__x0017_ http://www.bbc.co.uk/sundaylifeàÉêyùºÎ_x0011_Œ‚ªK©_x000b_Xhttp://www.bbc.co.uk/sundaylifeyXô;_x001d_H¯</t>
  </si>
  <si>
    <t xml:space="preserve">‚]Ä…'c¥«¸_x0001_ÐŽŽÐÉêyùºÎ_x0011_Œ‚ªK©_x000b__x0002__x0017_ http://www.bbc.co.uk/tattonparkàÉêyùºÎ_x0011_Œ‚ªK©_x000b_Xhttp://www.bbc.co.uk/tattonparkyXô;_x001d_H¯</t>
  </si>
  <si>
    <t xml:space="preserve">‚]Ä…'c¥«¸_x0001_¸ÐÉêyùºÎ_x0011_Œ‚ªK©_x000b__x0002__x0017__x001a_http://www.bbc.co.uk/tessàÉêyùºÎ_x0011_Œ‚ªK©_x000b_Lhttp://www.bbc.co.uk/tessyXô;_x001d_H¯</t>
  </si>
  <si>
    <t xml:space="preserve">‚]Ä…'c¥«¸_x0001_Ü‘‘ÐÉêyùºÎ_x0011_Œ‚ªK©_x000b__x0002__x0017_#http://www.bbc.co.uk/testthenationàÉêyùºÎ_x0011_Œ‚ªK©_x000b_^http://www.bbc.co.uk/testthenationyXô;_x001d_H¯</t>
  </si>
  <si>
    <t xml:space="preserve">‚]Ä…'c¥«¸_x0001_Ü’’ÐÉêyùºÎ_x0011_Œ‚ªK©_x000b__x0002__x0017_#http://www.bbc.co.uk/theoneandonlyàÉêyùºÎ_x0011_Œ‚ªK©_x000b_^http://www.bbc.co.uk/theoneandonlyyXô;_x001d_H¯</t>
  </si>
  <si>
    <t xml:space="preserve">‚]Ä…'c¥«¸_x0001_Ð““ÐÉêyùºÎ_x0011_Œ‚ªK©_x000b__x0002__x0017_ http://www.bbc.co.uk/thepassionàÉêyùºÎ_x0011_Œ‚ªK©_x000b_Xhttp://www.bbc.co.uk/thepassionyXô;_x001d_H¯</t>
  </si>
  <si>
    <t xml:space="preserve">‚]Ä…'c¥«¸_x0001_Ä””ÐÉêyùºÎ_x0011_Œ‚ªK©_x000b__x0002__x0017__x001d_http://www.bbc.co.uk/thewallàÉêyùºÎ_x0011_Œ‚ªK©_x000b_Rhttp://www.bbc.co.uk/thewallyXô;_x001d_H¯</t>
  </si>
  <si>
    <t xml:space="preserve">‚]Ä…'c¥«¸_x0001_è˜˜ÐÉêyùºÎ_x0011_Œ‚ªK©_x000b__x0002__x0017_&amp;http://www.bbc.co.uk/trexxandflipsideàÉêyùºÎ_x0011_Œ‚ªK©_x000b_dhttp://www.bbc.co.uk/trexxandflipsideyXô;_x001d_H¯</t>
  </si>
  <si>
    <t xml:space="preserve">‚]Ä…'c¥«¸_x0001_¼™™ÐÉêyùºÎ_x0011_Œ‚ªK©_x000b__x0002__x0017__x001b_http://www.bbc.co.uk/tribeàÉêyùºÎ_x0011_Œ‚ªK©_x000b_Nhttp://www.bbc.co.uk/tribeyXô;_x001d_H¯</t>
  </si>
  <si>
    <t xml:space="preserve">‚]Ä…'c¥«¸_x0001_äššÐÉêyùºÎ_x0011_Œ‚ªK©_x000b__x0002__x0017_%http://www.bbc.co.uk/truthaboutcrimeàÉêyùºÎ_x0011_Œ‚ªK©_x000b_bhttp://www.bbc.co.uk/truthaboutcrimeyXô;_x001d_H¯</t>
  </si>
  <si>
    <t xml:space="preserve">‚]Ä…'c¥«¸_x0001_ô¦¦ÐÉêyùºÎ_x0011_Œ‚ªK©_x000b__x0002__x0017_)http://www.bbc.co.uk/wildaboutyourgardenàÉêyùºÎ_x0011_Œ‚ªK©_x000b_jhttp://www.bbc.co.uk/wildaboutyourgardenyXô;_x001d_H¯</t>
  </si>
  <si>
    <t xml:space="preserve">‚]Ä…'c¥«¸_x0001_Ì©©ÐÉêyùºÎ_x0011_Œ‚ªK©_x000b__x0002__x0017__x001f_http://www.bbc.co.uk/wrongdooràÉêyùºÎ_x0011_Œ‚ªK©_x000b_Vhttp://www.bbc.co.uk/wrongdooryXô;_x001d_H¯</t>
  </si>
  <si>
    <t xml:space="preserve">‚]Ä…'c¥«¸_x0001_Ä¬¬ÐÉêyùºÎ_x0011_Œ‚ªK©_x000b__x0002__x0017__x001d_http://www.bbc.co.uk/zombiesàÉêyùºÎ_x0011_Œ‚ªK©_x000b_Rhttp://www.bbc.co.uk/zombiesyXô;_x001d_H¯</t>
  </si>
  <si>
    <t xml:space="preserve">‚]Ä…'c¥«¸_x0001_ÀbbÐÉêyùºÎ_x0011_Œ‚ªK©_x000b__x0002__x0017__x001c_http://www.bbc.co.uk/moviesàÉêyùºÎ_x0011_Œ‚ªK©_x000b_Phttp://www.bbc.co.uk/moviesyXô;_x001d_H¯</t>
  </si>
  <si>
    <t xml:space="preserve">‚]Ä…'c¥«¸_x0001_èccÐÉêyùºÎ_x0011_Œ‚ªK©_x000b__x0002__x0017_&amp;http://www.bbc.co.uk/murdermostfamousàÉêyùºÎ_x0011_Œ‚ªK©_x000b_dhttp://www.bbc.co.uk/murdermostfamousyXô;_x001d_H¯</t>
  </si>
  <si>
    <t xml:space="preserve">‚]Ä…'c¥«¸_x0001_øddÐÉêyùºÎ_x0011_Œ‚ªK©_x000b__x0002__x0017_*http://www.bbc.co.uk/mysciencefictionlifeàÉêyùºÎ_x0011_Œ‚ªK©_x000b_lhttp://www.bbc.co.uk/mysciencefictionlifeyXô;_x001d_H¯</t>
  </si>
  <si>
    <t xml:space="preserve">‚]Ä…'c¥«¸_x0001_ØeeÐÉêyùºÎ_x0011_Œ‚ªK©_x000b__x0002__x0017_"http://www.bbc.co.uk/nationonfilmàÉêyùºÎ_x0011_Œ‚ªK©_x000b_\http://www.bbc.co.uk/nationonfilmyXô;_x001d_H¯</t>
  </si>
  <si>
    <t xml:space="preserve">‚]Ä…'c¥«¸_x0001_ÀhhÐÉêyùºÎ_x0011_Œ‚ªK©_x000b__x0002__x0017__x001c_http://www.bbc.co.uk/nohomeàÉêyùºÎ_x0011_Œ‚ªK©_x000b_Phttp://www.bbc.co.uk/nohomeyXô;_x001d_H¯</t>
  </si>
  <si>
    <t xml:space="preserve">‚]Ä…'c¥«¸_x0001_´llÐÉêyùºÎ_x0011_Œ‚ªK©_x000b__x0002__x0017__x0019_http://www.bbc.co.uk/otràÉêyùºÎ_x0011_Œ‚ªK©_x000b_Jhttp://www.bbc.co.uk/otryXô;_x001d_H¯</t>
  </si>
  <si>
    <t xml:space="preserve">‚]Ä…'c¥«¸_x0001_ÔppÐÉêyùºÎ_x0011_Œ‚ªK©_x000b__x0002__x0017_!http://www.bbc.co.uk/peoplesquizàÉêyùºÎ_x0011_Œ‚ªK©_x000b_Zhttp://www.bbc.co.uk/peoplesquizyXô;_x001d_H¯</t>
  </si>
  <si>
    <t xml:space="preserve">‚]Ä…'c¥«¸_x0001_ÔrrÐÉêyùºÎ_x0011_Œ‚ªK©_x000b__x0002__x0017_!http://www.bbc.co.uk/photographyàÉêyùºÎ_x0011_Œ‚ªK©_x000b_Zhttp://www.bbc.co.uk/photographyyXô;_x001d_H¯</t>
  </si>
  <si>
    <t xml:space="preserve">‚]Ä…'c¥«¸_x0001_ÐuuÐÉêyùºÎ_x0011_Œ‚ªK©_x000b__x0002__x0017_ http://www.bbc.co.uk/politics97àÉêyùºÎ_x0011_Œ‚ªK©_x000b_Xhttp://www.bbc.co.uk/politics97yXô;_x001d_H¯</t>
  </si>
  <si>
    <t xml:space="preserve">‚]Ä…'c¥«¸_x0001_ÜyyÐÉêyùºÎ_x0011_Œ‚ªK©_x000b__x0002__x0017_#http://www.bbc.co.uk/relationshipsàÉêyùºÎ_x0011_Œ‚ªK©_x000b_^http://www.bbc.co.uk/relationshipsyXô;_x001d_H¯</t>
  </si>
  <si>
    <t xml:space="preserve">‚]Ä…'c¥«¸_x0001_ÔzzÐÉêyùºÎ_x0011_Œ‚ªK©_x000b__x0002__x0017_!http://www.bbc.co.uk/remembranceàÉêyùºÎ_x0011_Œ‚ªK©_x000b_Zhttp://www.bbc.co.uk/remembranceyXô;_x001d_H¯</t>
  </si>
  <si>
    <t xml:space="preserve">‚]Ä…'c¥«¸_x0001_ÀÐÉêyùºÎ_x0011_Œ‚ªK©_x000b__x0002__x0017__x001c_http://www.bbc.co.uk/sitcomàÉêyùºÎ_x0011_Œ‚ªK©_x000b_Phttp://www.bbc.co.uk/sitcomyXô;_x001d_H¯</t>
  </si>
  <si>
    <t xml:space="preserve">‚]Ä…'c¥«¸_x0001_ðŠŠÐÉêyùºÎ_x0011_Œ‚ªK©_x000b__x0002__x0017_(http://www.bbc.co.uk/strictlydancefeveràÉêyùºÎ_x0011_Œ‚ªK©_x000b_hhttp://www.bbc.co.uk/strictlydancefeveryXô;_x001d_H¯</t>
  </si>
  <si>
    <t xml:space="preserve">‚]Ä…'c¥«¸_x0001_ô‹‹ÐÉêyùºÎ_x0011_Œ‚ªK©_x000b__x0002__x0017_)http://www.bbc.co.uk/summerofbritishfilmàÉêyùºÎ_x0011_Œ‚ªK©_x000b_jhttp://www.bbc.co.uk/summerofbritishfilmyXô;_x001d_H¯</t>
  </si>
  <si>
    <t xml:space="preserve">‚]Ä…'c¥«¸_x0001_ØÐÉêyùºÎ_x0011_Œ‚ªK©_x000b__x0002__x0017_"http://www.bbc.co.uk/tellinglivesàÉêyùºÎ_x0011_Œ‚ªK©_x000b_\http://www.bbc.co.uk/tellinglivesyXô;_x001d_H¯</t>
  </si>
  <si>
    <t xml:space="preserve">‚]Ä…'c¥«¸_x0001_À••ÐÉêyùºÎ_x0011_Œ‚ªK©_x000b__x0002__x0017__x001c_http://www.bbc.co.uk/threadàÉêyùºÎ_x0011_Œ‚ªK©_x000b_Phttp://www.bbc.co.uk/threadyXô;_x001d_H¯</t>
  </si>
  <si>
    <t xml:space="preserve">‚]Ä…'c¥«¸_x0001_Ø––ÐÉêyùºÎ_x0011_Œ‚ªK©_x000b__x0002__x0017_"http://www.bbc.co.uk/thrillseekeràÉêyùºÎ_x0011_Œ‚ªK©_x000b_\http://www.bbc.co.uk/thrillseekeryXô;_x001d_H¯</t>
  </si>
  <si>
    <t xml:space="preserve">‚]Ä…'c¥«¸_x0001_ÌœœÐÉêyùºÎ_x0011_Œ‚ªK©_x000b__x0002__x0017__x001f_http://www.bbc.co.uk/tvmomentsàÉêyùºÎ_x0011_Œ‚ªK©_x000b_Vhttp://www.bbc.co.uk/tvmomentsyXô;_x001d_H¯</t>
  </si>
  <si>
    <t xml:space="preserve">‚]Ä…'c¥«¸_x0001_ØÐÉêyùºÎ_x0011_Œ‚ªK©_x000b__x0002__x0017_"http://www.bbc.co.uk/underdogshowàÉêyùºÎ_x0011_Œ‚ªK©_x000b_\http://www.bbc.co.uk/underdogshowyXô;_x001d_H¯</t>
  </si>
  <si>
    <t xml:space="preserve">‚]Ä…'c¥«¸_x0001_À¡¡ÐÉêyùºÎ_x0011_Œ‚ªK©_x000b__x0002__x0017__x001c_http://www.bbc.co.uk/voicesàÉêyùºÎ_x0011_Œ‚ªK©_x000b_Phttp://www.bbc.co.uk/voicesyXô;_x001d_H¯</t>
  </si>
  <si>
    <t xml:space="preserve">‚]Ä…'c¥«¸_x0001_È¢¢ÐÉêyùºÎ_x0011_Œ‚ªK©_x000b__x0002__x0017__x001e_http://www.bbc.co.uk/wannabesàÉêyùºÎ_x0011_Œ‚ªK©_x000b_Thttp://www.bbc.co.uk/wannabesyXô;_x001d_H¯</t>
  </si>
  <si>
    <t xml:space="preserve">‚]Ä…'c¥«¸_x0001_ì££ÐÉêyùºÎ_x0011_Œ‚ªK©_x000b__x0002__x0017_'http://www.bbc.co.uk/whenwillibefamousàÉêyùºÎ_x0011_Œ‚ªK©_x000b_fhttp://www.bbc.co.uk/whenwillibefamousyXô;_x001d_H¯</t>
  </si>
  <si>
    <t xml:space="preserve">‚]Ä…'c¥«¸_x0001_¼¤¤ÐÉêyùºÎ_x0011_Œ‚ªK©_x000b__x0002__x0017__x001b_http://www.bbc.co.uk/whiteàÉêyùºÎ_x0011_Œ‚ªK©_x000b_Nhttp://www.bbc.co.uk/whiteyXô;_x001d_H¯</t>
  </si>
  <si>
    <t xml:space="preserve">‚]Ä…'c¥«¸_x0001_´§§ÐÉêyùºÎ_x0011_Œ‚ªK©_x000b__x0002__x0017__x0019_http://www.bbc.co.uk/wmaàÉêyùºÎ_x0011_Œ‚ªK©_x000b_Jhttp://www.bbc.co.uk/wmayXô;_x001d_H¯</t>
  </si>
  <si>
    <t xml:space="preserve">‚]Ä…'c¥«¸_x0001_ô««ÐÉêyùºÎ_x0011_Œ‚ªK©_x000b__x0002__x0017_)http://www.bbc.co.uk/yourcountryneedsyouàÉêyùºÎ_x0011_Œ‚ªK©_x000b_jhttp://www.bbc.co.uk/yourcountryneedsyouyXô;_x001d_H¯</t>
  </si>
  <si>
    <t xml:space="preserve">‚]Ä…'c¥«¸_x0001_ÌRRÐÉêyùºÎ_x0011_Œ‚ªK©_x000b__x0002__x0017__x001f_http://www.bbc.co.uk/liveearthàÉêyùºÎ_x0011_Œ‚ªK©_x000b_Vhttp://www.bbc.co.uk/liveearthyXô;_x001d_H¯</t>
  </si>
  <si>
    <t xml:space="preserve">‚]Ä…'c¥«¸_x0001_ÀÐÉêyùºÎ_x0011_Œ‚ªK©_x000b__x0002__x0017__x001c_http://www.bbc.co.uk/switchàÉêyùºÎ_x0011_Œ‚ªK©_x000b_Phttp://www.bbc.co.uk/switchyXô;_x001d_H¯</t>
  </si>
  <si>
    <t xml:space="preserve">‚]Ä…'c¥«¸_x0001_Ä;;ÐÉêyùºÎ_x0011_Œ‚ªK©_x000b__x0002__x0017__x001d_http://www.bbc.co.uk/holidayàÉêyùºÎ_x0011_Œ‚ªK©_x000b_Rhttp://www.bbc.co.uk/holidayyXô;_x001d_H¯</t>
  </si>
  <si>
    <t xml:space="preserve">‚]Ä…'c¥«¸_x0001_Ü??ÐÉêyùºÎ_x0011_Œ‚ªK©_x000b__x0002__x0017_#http://www.bbc.co.uk/indiapakistanàÉêyùºÎ_x0011_Œ‚ªK©_x000b_^http://www.bbc.co.uk/indiapakistanyXô;_x001d_H¯</t>
  </si>
  <si>
    <t xml:space="preserve">‚]Ä…'c¥«¸_x0001_Ì@@ÐÉêyùºÎ_x0011_Œ‚ªK©_x000b__x0002__x0017__x001f_http://www.bbc.co.uk/intheknowàÉêyùºÎ_x0011_Œ‚ªK©_x000b_Vhttp://www.bbc.co.uk/intheknowyXô;_x001d_H¯</t>
  </si>
  <si>
    <t xml:space="preserve">‚]Ä…'c¥«¸_x0001_ÌMMÐÉêyùºÎ_x0011_Œ‚ªK©_x000b__x0002__x0017__x001f_http://www.bbc.co.uk/letsdanceàÉêyùºÎ_x0011_Œ‚ªK©_x000b_Vhttp://www.bbc.co.uk/letsdanceyXô;_x001d_H¯</t>
  </si>
  <si>
    <t xml:space="preserve">‚]Ä…'c¥«¸_x0001_Ô[[ÐÉêyùºÎ_x0011_Œ‚ªK©_x000b__x0002__x0017_!http://www.bbc.co.uk/mediacenteràÉêyùºÎ_x0011_Œ‚ªK©_x000b_Zhttp://www.bbc.co.uk/mediacenteryXô;_x001d_H¯</t>
  </si>
  <si>
    <t xml:space="preserve">‚]Ä…'c¥«¸_x0001_¼ggÐÉêyùºÎ_x0011_Œ‚ªK©_x000b__x0002__x0017__x001b_http://www.bbc.co.uk/newsaàÉêyùºÎ_x0011_Œ‚ªK©_x000b_Nhttp://www.bbc.co.uk/newsayXô;_x001d_H¯</t>
  </si>
  <si>
    <t xml:space="preserve">‚]Ä…'c¥«¸_x0001_¼vvÐÉêyùºÎ_x0011_Œ‚ªK©_x000b__x0002__x0017__x001b_http://www.bbc.co.uk/printàÉêyùºÎ_x0011_Œ‚ªK©_x000b_Nhttp://www.bbc.co.uk/printyXô;_x001d_H¯</t>
  </si>
  <si>
    <t xml:space="preserve">‚]Ä…'c¥«¸_x0001_Ø}}ÐÉêyùºÎ_x0011_Œ‚ªK©_x000b__x0002__x0017_"http://www.bbc.co.uk/rugbyacademyàÉêyùºÎ_x0011_Œ‚ªK©_x000b_\http://www.bbc.co.uk/rugbyacademyyXô;_x001d_H¯</t>
  </si>
  <si>
    <t xml:space="preserve">‚]Ä…'c¥«¸_x0001_Ô‡‡ÐÉêyùºÎ_x0011_Œ‚ªK©_x000b__x0002__x0017_!http://www.bbc.co.uk/sportsummitàÉêyùºÎ_x0011_Œ‚ªK©_x000b_Zhttp://www.bbc.co.uk/sportsummityXô;_x001d_H¯</t>
  </si>
  <si>
    <t xml:space="preserve">‚]Ä…'c¥«¸_x0001_Ì——ÐÉêyùºÎ_x0011_Œ‚ªK©_x000b__x0002__x0017__x001f_http://www.bbc.co.uk/travelmonàÉêyùºÎ_x0011_Œ‚ªK©_x000b_Vhttp://www.bbc.co.uk/travelmonyXô;_x001d_H¯</t>
  </si>
  <si>
    <t xml:space="preserve">‚]Ä…'c¥«¸_x0001_à››ÐÉêyùºÎ_x0011_Œ‚ªK©_x000b__x0002__x0017_$http://www.bbc.co.uk/tvarchivetrialàÉêyùºÎ_x0011_Œ‚ªK©_x000b_`http://www.bbc.co.uk/tvarchivetrialyXô;_x001d_H¯</t>
  </si>
  <si>
    <t xml:space="preserve">‚]Ä…'c¥«¸_x0001_Ä¥¥ÐÉêyùºÎ_x0011_Œ‚ªK©_x000b__x0002__x0017__x001d_http://www.bbc.co.uk/widgetsàÉêyùºÎ_x0011_Œ‚ªK©_x000b_Rhttp://www.bbc.co.uk/widgetsyXô;_x001d_H¯</t>
  </si>
  <si>
    <t xml:space="preserve">‚]Ä…'c¥«¸_x0001_À_x000e__x000e_ÐÉêyùºÎ_x0011_Œ‚ªK©_x000b__x0002__x0017__x001c_http://www.bbc.co.uk/bigtoeàÉêyùºÎ_x0011_Œ‚ªK©_x000b_Phttp://www.bbc.co.uk/bigtoeyXô;_x001d_H¯</t>
  </si>
  <si>
    <t xml:space="preserve">‚]Ä…'c¥«¸_x0001_Ì_x001a__x001a_ÐÉêyùºÎ_x0011_Œ‚ªK©_x000b__x0002__x0017__x001f_http://www.bbc.co.uk/chatguideàÉêyùºÎ_x0011_Œ‚ªK©_x000b_Vhttp://www.bbc.co.uk/chatguideyXô;_x001d_H¯</t>
  </si>
  <si>
    <t xml:space="preserve">‚]Ä…'c¥«¸_x0001_Ì$$ÐÉêyùºÎ_x0011_Œ‚ªK©_x000b__x0002__x0017__x001f_http://www.bbc.co.uk/composersàÉêyùºÎ_x0011_Œ‚ªK©_x000b_Vhttp://www.bbc.co.uk/composersyXô;_x001d_H¯</t>
  </si>
  <si>
    <t xml:space="preserve">‚]Ä…'c¥«¸_x0001_à--ÐÉêyùºÎ_x0011_Œ‚ªK©_x000b__x0002__x0017_$http://www.bbc.co.uk/earthexplorersàÉêyùºÎ_x0011_Œ‚ªK©_x000b_`http://www.bbc.co.uk/earthexplorersyXô;_x001d_H¯</t>
  </si>
  <si>
    <t xml:space="preserve">‚]Ä…'c¥«¸_x0001_ì..ÐÉêyùºÎ_x0011_Œ‚ªK©_x000b__x0002__x0017_'http://www.bbc.co.uk/eastmidlandstodayàÉêyùºÎ_x0011_Œ‚ªK©_x000b_fhttp://www.bbc.co.uk/eastmidlandstodayyXô;_x001d_H¯</t>
  </si>
  <si>
    <t xml:space="preserve">‚]Ä…'c¥«¸_x0001_ôKKÐÉêyùºÎ_x0011_Œ‚ªK©_x000b__x0002__x0017_)http://www.bbc.co.uk/learningdevelopmentàÉêyùºÎ_x0011_Œ‚ªK©_x000b_jhttp://www.bbc.co.uk/learningdevelopmentyXô;_x001d_H¯</t>
  </si>
  <si>
    <t xml:space="preserve">‚]Ä…'c¥«¸_x0001_èLLÐÉêyùºÎ_x0011_Œ‚ªK©_x000b__x0002__x0017_&amp;http://www.bbc.co.uk/learningoverviewàÉêyùºÎ_x0011_Œ‚ªK©_x000b_dhttp://www.bbc.co.uk/learningoverviewyXô;_x001d_H¯</t>
  </si>
  <si>
    <t xml:space="preserve">‚]Ä…'c¥«¸_x0001_Ü\\ÐÉêyùºÎ_x0011_Œ‚ªK©_x000b__x0002__x0017_#http://www.bbc.co.uk/midlandstodayàÉêyùºÎ_x0011_Œ‚ªK©_x000b_^http://www.bbc.co.uk/midlandstodayyXô;_x001d_H¯</t>
  </si>
  <si>
    <t xml:space="preserve">‚]Ä…'c¥«¸_x0001_èiiÐÉêyùºÎ_x0011_Œ‚ªK©_x000b__x0002__x0017_&amp;http://www.bbc.co.uk/northwesttonightàÉêyùºÎ_x0011_Œ‚ªK©_x000b_dhttp://www.bbc.co.uk/northwesttonightyXô;_x001d_H¯</t>
  </si>
  <si>
    <t xml:space="preserve">‚]Ä…'c¥«¸_x0001_È_x0001__x0001_ÐÉêyùºÎ_x0011_Œ‚ªK©_x000b__x0002__x0017__x001e_http://www.bbc.co.uk/80faithsàÉêyùºÎ_x0011_Œ‚ªK©_x000b_Thttp://www.bbc.co.uk/80faithsyXô;_x001d_H¯</t>
  </si>
  <si>
    <t xml:space="preserve">‚]Ä…'c¥«¸_x0001_ô_x0004__x0004_ÐÉêyùºÎ_x0011_Œ‚ªK©_x000b__x0002__x0017_)http://www.bbc.co.uk/amazingmrspritchardàÉêyùºÎ_x0011_Œ‚ªK©_x000b_jhttp://www.bbc.co.uk/amazingmrspritchardyXô;_x001d_H¯</t>
  </si>
  <si>
    <t xml:space="preserve">‚]Ä…'c¥«¸_x0001_¼_x0010__x0010_ÐÉêyùºÎ_x0011_Œ‚ªK©_x000b__x0002__x0017__x001b_http://www.bbc.co.uk/bloomàÉêyùºÎ_x0011_Œ‚ªK©_x000b_Nhttp://www.bbc.co.uk/bloomyXô;_x001d_H¯</t>
  </si>
  <si>
    <t xml:space="preserve">‚]Ä…'c¥«¸_x0001_Ô_x0012__x0012_ÐÉêyùºÎ_x0011_Œ‚ªK©_x000b__x0002__x0017_!http://www.bbc.co.uk/bonekickersàÉêyùºÎ_x0011_Œ‚ªK©_x000b_Zhttp://www.bbc.co.uk/bonekickersyXô;_x001d_H¯</t>
  </si>
  <si>
    <t xml:space="preserve">‚]Ä…'c¥«¸_x0001_Ü_x0013__x0013_ÐÉêyùºÎ_x0011_Œ‚ªK©_x000b__x0002__x0017_#http://www.bbc.co.uk/bornsurvivorsàÉêyùºÎ_x0011_Œ‚ªK©_x000b_^http://www.bbc.co.uk/bornsurvivorsyXô;_x001d_H¯</t>
  </si>
  <si>
    <t xml:space="preserve">‚]Ä…'c¥«¸_x0001_ô_x001b__x001b_ÐÉêyùºÎ_x0011_Œ‚ªK©_x000b__x0002__x0017_)http://www.bbc.co.uk/chinesefoodmadeeasyàÉêyùºÎ_x0011_Œ‚ªK©_x000b_jhttp://www.bbc.co.uk/chinesefoodmadeeasyyXô;_x001d_H¯</t>
  </si>
  <si>
    <t xml:space="preserve">‚]Ä…'c¥«¸_x0001_¼_x001d__x001d_ÐÉêyùºÎ_x0011_Œ‚ªK©_x000b__x0002__x0017__x001b_http://www.bbc.co.uk/cloneàÉêyùºÎ_x0011_Œ‚ªK©_x000b_Nhttp://www.bbc.co.uk/cloneyXô;_x001d_H¯</t>
  </si>
  <si>
    <t xml:space="preserve">‚]Ä…'c¥«¸_x0001_Ì  ÐÉêyùºÎ_x0011_Œ‚ªK©_x000b__x0002__x0017__x001f_http://www.bbc.co.uk/comedymapàÉêyùºÎ_x0011_Œ‚ªK©_x000b_Vhttp://www.bbc.co.uk/comedymapyXô;_x001d_H¯</t>
  </si>
  <si>
    <t xml:space="preserve">‚]Ä…'c¥«¸_x0001_Ü!!ÐÉêyùºÎ_x0011_Œ‚ªK©_x000b__x0002__x0017_#http://www.bbc.co.uk/comedyshuffleàÉêyùºÎ_x0011_Œ‚ªK©_x000b_^http://www.bbc.co.uk/comedyshuffleyXô;_x001d_H¯</t>
  </si>
  <si>
    <t xml:space="preserve">‚]Ä…'c¥«¸_x0001_ð&amp;&amp;ÐÉêyùºÎ_x0011_Œ‚ªK©_x000b__x0002__x0017_(http://www.bbc.co.uk/crimewatchroadshowàÉêyùºÎ_x0011_Œ‚ªK©_x000b_hhttp://www.bbc.co.uk/crimewatchroadshowyXô;_x001d_H¯</t>
  </si>
  <si>
    <t xml:space="preserve">‚]Ä…'c¥«¸_x0001_ä((ÐÉêyùºÎ_x0011_Œ‚ªK©_x000b__x0002__x0017_%http://www.bbc.co.uk/dancingonwheelsàÉêyùºÎ_x0011_Œ‚ªK©_x000b_bhttp://www.bbc.co.uk/dancingonwheelsyXô;_x001d_H¯</t>
  </si>
  <si>
    <t xml:space="preserve">‚]Ä…'c¥«¸_x0001_à//ÐÉêyùºÎ_x0011_Œ‚ªK©_x000b__x0002__x0017_$http://www.bbc.co.uk/electricdreamsàÉêyùºÎ_x0011_Œ‚ªK©_x000b_`http://www.bbc.co.uk/electricdreamsyXô;_x001d_H¯</t>
  </si>
  <si>
    <t xml:space="preserve">‚]Ä…'c¥«¸_x0001_Ô11ÐÉêyùºÎ_x0011_Œ‚ªK©_x000b__x0002__x0017_!http://www.bbc.co.uk/falconbeachàÉêyùºÎ_x0011_Œ‚ªK©_x000b_Zhttp://www.bbc.co.uk/falconbeachyXô;_x001d_H¯</t>
  </si>
  <si>
    <t xml:space="preserve">‚]Ä…'c¥«¸_x0001_Ô22ÐÉêyùºÎ_x0011_Œ‚ªK©_x000b__x0002__x0017_!http://www.bbc.co.uk/fameacademyàÉêyùºÎ_x0011_Œ‚ªK©_x000b_Zhttp://www.bbc.co.uk/fameacademyyXô;_x001d_H¯</t>
  </si>
  <si>
    <t xml:space="preserve">‚]Ä…'c¥«¸_x0001_À77ÐÉêyùºÎ_x0011_Œ‚ªK©_x000b__x0002__x0017__x001c_http://www.bbc.co.uk/geniusàÉêyùºÎ_x0011_Œ‚ªK©_x000b_Phttp://www.bbc.co.uk/geniusyXô;_x001d_H¯</t>
  </si>
  <si>
    <t xml:space="preserve">‚]Ä…'c¥«¸_x0001_ø88ÐÉêyùºÎ_x0011_Œ‚ªK©_x000b__x0002__x0017_*http://www.bbc.co.uk/greatbritishjourneysàÉêyùºÎ_x0011_Œ‚ªK©_x000b_lhttp://www.bbc.co.uk/greatbritishjourneysyXô;_x001d_H¯</t>
  </si>
  <si>
    <t xml:space="preserve">‚]Ä…'c¥«¸_x0001_à&lt;&lt;ÐÉêyùºÎ_x0011_Œ‚ªK©_x000b__x0002__x0017_$http://www.bbc.co.uk/horneandcordenàÉêyùºÎ_x0011_Œ‚ªK©_x000b_`http://www.bbc.co.uk/horneandcordenyXô;_x001d_H¯</t>
  </si>
  <si>
    <t xml:space="preserve">‚]Ä…'c¥«¸_x0001_ð&gt;&gt;ÐÉêyùºÎ_x0011_Œ‚ªK©_x000b__x0002__x0017_(http://www.bbc.co.uk/indianfoodmadeeasyàÉêyùºÎ_x0011_Œ‚ªK©_x000b_hhttp://www.bbc.co.uk/indianfoodmadeeasyyXô;_x001d_H¯</t>
  </si>
  <si>
    <t xml:space="preserve">‚]Ä…'c¥«¸_x0001_ÀAAÐÉêyùºÎ_x0011_Œ‚ªK©_x000b__x0002__x0017__x001c_http://www.bbc.co.uk/josephàÉêyùºÎ_x0011_Œ‚ªK©_x000b_Phttp://www.bbc.co.uk/josephyXô;_x001d_H¯</t>
  </si>
  <si>
    <t xml:space="preserve">‚]Ä…'c¥«¸_x0001_ÌDDÐÉêyùºÎ_x0011_Œ‚ªK©_x000b__x0002__x0017__x001f_http://www.bbc.co.uk/keyskillsàÉêyùºÎ_x0011_Œ‚ªK©_x000b_Vhttp://www.bbc.co.uk/keyskillsyXô;_x001d_H¯</t>
  </si>
  <si>
    <t xml:space="preserve">‚]Ä…'c¥«¸_x0001_ÄEEÐÉêyùºÎ_x0011_Œ‚ªK©_x000b__x0002__x0017__x001d_http://www.bbc.co.uk/labratsàÉêyùºÎ_x0011_Œ‚ªK©_x000b_Rhttp://www.bbc.co.uk/labratsyXô;_x001d_H¯</t>
  </si>
  <si>
    <t xml:space="preserve">‚]Ä…'c¥«¸_x0001_ÀFFÐÉêyùºÎ_x0011_Œ‚ªK©_x000b__x0002__x0017__x001c_http://www.bbc.co.uk/ladiesàÉêyùºÎ_x0011_Œ‚ªK©_x000b_Phttp://www.bbc.co.uk/ladiesyXô;_x001d_H¯</t>
  </si>
  <si>
    <t xml:space="preserve">‚]Ä…'c¥«¸_x0001_ìGGÐÉêyùºÎ_x0011_Œ‚ªK©_x000b__x0002__x0017_'http://www.bbc.co.uk/lastchoirstandingàÉêyùºÎ_x0011_Œ‚ªK©_x000b_fhttp://www.bbc.co.uk/lastchoirstandingyXô;_x001d_H¯</t>
  </si>
  <si>
    <t xml:space="preserve">‚]Ä…'c¥«¸_x0001_äHHÐÉêyùºÎ_x0011_Œ‚ªK©_x000b__x0002__x0017_%http://www.bbc.co.uk/lastmanstandingàÉêyùºÎ_x0011_Œ‚ªK©_x000b_bhttp://www.bbc.co.uk/lastmanstandingyXô;_x001d_H¯</t>
  </si>
  <si>
    <t xml:space="preserve">‚]Ä…'c¥«¸_x0001_äIIÐÉêyùºÎ_x0011_Œ‚ªK©_x000b__x0002__x0017_%http://www.bbc.co.uk/lastmillionaireàÉêyùºÎ_x0011_Œ‚ªK©_x000b_bhttp://www.bbc.co.uk/lastmillionaireyXô;_x001d_H¯</t>
  </si>
  <si>
    <t xml:space="preserve">‚]Ä…'c¥«¸_x0001_ÈJJÐÉêyùºÎ_x0011_Œ‚ªK©_x000b__x0002__x0017__x001e_http://www.bbc.co.uk/latitudeàÉêyùºÎ_x0011_Œ‚ªK©_x000b_Thttp://www.bbc.co.uk/latitudeyXô;_x001d_H¯</t>
  </si>
  <si>
    <t xml:space="preserve">‚]Ä…'c¥«¸_x0001_ÐNNÐÉêyùºÎ_x0011_Œ‚ªK©_x000b__x0002__x0017_ http://www.bbc.co.uk/lifegiversàÉêyùºÎ_x0011_Œ‚ªK©_x000b_Xhttp://www.bbc.co.uk/lifegiversyXô;_x001d_H¯</t>
  </si>
  <si>
    <t xml:space="preserve">‚]Ä…'c¥«¸_x0001_ÐOOÐÉêyùºÎ_x0011_Œ‚ªK©_x000b__x0002__x0017_ http://www.bbc.co.uk/lifeonmarsàÉêyùºÎ_x0011_Œ‚ªK©_x000b_Xhttp://www.bbc.co.uk/lifeonmarsyXô;_x001d_H¯</t>
  </si>
  <si>
    <t xml:space="preserve">‚]Ä…'c¥«¸_x0001_ÌPPÐÉêyùºÎ_x0011_Œ‚ªK©_x000b__x0002__x0017__x001f_http://www.bbc.co.uk/lilyallenàÉêyùºÎ_x0011_Œ‚ªK©_x000b_Vhttp://www.bbc.co.uk/lilyallenyXô;_x001d_H¯</t>
  </si>
  <si>
    <t xml:space="preserve">‚]Ä…'c¥«¸_x0001_ØQQÐÉêyùºÎ_x0011_Œ‚ªK©_x000b__x0002__x0017_"http://www.bbc.co.uk/littledorritàÉêyùºÎ_x0011_Œ‚ªK©_x000b_\http://www.bbc.co.uk/littledorrityXô;_x001d_H¯</t>
  </si>
  <si>
    <t xml:space="preserve">‚]Ä…'c¥«¸_x0001_ÔSSÐÉêyùºÎ_x0011_Œ‚ªK©_x000b__x0002__x0017_!http://www.bbc.co.uk/longwaydownàÉêyùºÎ_x0011_Œ‚ªK©_x000b_Zhttp://www.bbc.co.uk/longwaydownyXô;_x001d_H¯</t>
  </si>
  <si>
    <t xml:space="preserve">‚]Ä…'c¥«¸_x0001_Ì_x0002__x0002_ÐÉêyùºÎ_x0011_Œ‚ªK©_x000b__x0002__x0017__x001f_http://www.bbc.co.uk/abolitionàÉêyùºÎ_x0011_Œ‚ªK©_x000b_Vhttp://www.bbc.co.uk/abolitionyXô;_x001d_H¯</t>
  </si>
  <si>
    <t xml:space="preserve">‚]Ä…'c¥«¸_x0001_Ø_x0003__x0003_ÐÉêyùºÎ_x0011_Œ‚ªK©_x000b__x0002__x0017_"http://www.bbc.co.uk/africabeyondàÉêyùºÎ_x0011_Œ‚ªK©_x000b_\http://www.bbc.co.uk/africabeyondyXô;_x001d_H¯</t>
  </si>
  <si>
    <t xml:space="preserve">‚]Ä…'c¥«¸_x0001_À_x0008__x0008_ÐÉêyùºÎ_x0011_Œ‚ªK©_x000b__x0002__x0017__x001c_http://www.bbc.co.uk/atworkàÉêyùºÎ_x0011_Œ‚ªK©_x000b_Phttp://www.bbc.co.uk/atworkyXô;_x001d_H¯</t>
  </si>
  <si>
    <t xml:space="preserve">‚]Ä…'c¥«¸_x0001_Ì</t>
  </si>
  <si>
    <t xml:space="preserve">ÐÉêyùºÎ_x0011_Œ‚ªK©_x000b__x0002__x0017__x001f_http://www.bbc.co.uk/barefactsàÉêyùºÎ_x0011_Œ‚ªK©_x000b_Vhttp://www.bbc.co.uk/barefactsyXô;_x001d_H¯</t>
  </si>
  <si>
    <t xml:space="preserve">‚]Ä…'c¥«¸_x0001_À_x000b__x000b_ÐÉêyùºÎ_x0011_Œ‚ªK©_x000b__x0002__x0017__x001c_http://www.bbc.co.uk/beautyàÉêyùºÎ_x0011_Œ‚ªK©_x000b_Phttp://www.bbc.co.uk/beautyyXô;_x001d_H¯</t>
  </si>
  <si>
    <t xml:space="preserve">‚]Ä…'c¥«¸_x0001_Ì_x000c__x000c_ÐÉêyùºÎ_x0011_Œ‚ªK©_x000b__x0002__x0017__x001f_http://www.bbc.co.uk/bigfinishàÉêyùºÎ_x0011_Œ‚ªK©_x000b_Vhttp://www.bbc.co.uk/bigfinishyXô;_x001d_H¯</t>
  </si>
  <si>
    <t xml:space="preserve">‚]Ä…'c¥«¸_x0001_Ü</t>
  </si>
  <si>
    <t xml:space="preserve">ÐÉêyùºÎ_x0011_Œ‚ªK©_x000b__x0002__x0017_#http://www.bbc.co.uk/biggerpictureàÉêyùºÎ_x0011_Œ‚ªK©_x000b_^http://www.bbc.co.uk/biggerpictureyXô;_x001d_H¯</t>
  </si>
  <si>
    <t xml:space="preserve">‚]Ä…'c¥«¸_x0001_¼_x000f__x000f_ÐÉêyùºÎ_x0011_Œ‚ªK©_x000b__x0002__x0017__x001b_http://www.bbc.co.uk/blastàÉêyùºÎ_x0011_Œ‚ªK©_x000b_Nhttp://www.bbc.co.uk/blastyXô;_x001d_H¯</t>
  </si>
  <si>
    <t xml:space="preserve">‚]Ä…'c¥«¸_x0001_Ì_x0011__x0011_ÐÉêyùºÎ_x0011_Œ‚ªK©_x000b__x0002__x0017__x001f_http://www.bbc.co.uk/blueprintàÉêyùºÎ_x0011_Œ‚ªK©_x000b_Vhttp://www.bbc.co.uk/blueprintyXô;_x001d_H¯</t>
  </si>
  <si>
    <t xml:space="preserve">‚]Ä…'c¥«¸_x0001_Ä_x0015__x0015_ÐÉêyùºÎ_x0011_Œ‚ªK©_x000b__x0002__x0017__x001d_http://www.bbc.co.uk/britainàÉêyùºÎ_x0011_Œ‚ªK©_x000b_Rhttp://www.bbc.co.uk/britainyXô;_x001d_H¯</t>
  </si>
  <si>
    <t xml:space="preserve">‚]Ä…'c¥«¸_x0001_à_x0016__x0016_ÐÉêyùºÎ_x0011_Œ‚ªK©_x000b__x0002__x0017_$http://www.bbc.co.uk/britishfashionàÉêyùºÎ_x0011_Œ‚ªK©_x000b_`http://www.bbc.co.uk/britishfashionyXô;_x001d_H¯</t>
  </si>
  <si>
    <t xml:space="preserve">‚]Ä…'c¥«¸_x0001_Ô_x0017__x0017_ÐÉêyùºÎ_x0011_Œ‚ªK©_x000b__x0002__x0017_!http://www.bbc.co.uk/britishfilmàÉêyùºÎ_x0011_Œ‚ªK©_x000b_Zhttp://www.bbc.co.uk/britishfilmyXô;_x001d_H¯</t>
  </si>
  <si>
    <t xml:space="preserve">‚]Ä…'c¥«¸_x0001_ð_x0018__x0018_ÐÉêyùºÎ_x0011_Œ‚ªK©_x000b__x0002__x0017_(http://www.bbc.co.uk/britishstylegeniusàÉêyùºÎ_x0011_Œ‚ªK©_x000b_hhttp://www.bbc.co.uk/britishstylegeniusyXô;_x001d_H¯</t>
  </si>
  <si>
    <t xml:space="preserve">‚]Ä…'c¥«¸_x0001_Ð_x001e__x001e_ÐÉêyùºÎ_x0011_Œ‚ªK©_x000b__x0002__x0017_ http://www.bbc.co.uk/collectiveàÉêyùºÎ_x0011_Œ‚ªK©_x000b_Xhttp://www.bbc.co.uk/collectiveyXô;_x001d_H¯</t>
  </si>
  <si>
    <t xml:space="preserve">‚]Ä…'c¥«¸_x0001_à_x001f__x001f_ÐÉêyùºÎ_x0011_Œ‚ªK©_x000b__x0002__x0017_$http://www.bbc.co.uk/comeandhaveagoàÉêyùºÎ_x0011_Œ‚ªK©_x000b_`http://www.bbc.co.uk/comeandhaveagoyXô;_x001d_H¯</t>
  </si>
  <si>
    <t xml:space="preserve">‚]Ä…'c¥«¸_x0001_Ð""ÐÉêyùºÎ_x0011_Œ‚ªK©_x000b__x0002__x0017_ http://www.bbc.co.uk/comedysoupàÉêyùºÎ_x0011_Œ‚ªK©_x000b_Xhttp://www.bbc.co.uk/comedysoupyXô;_x001d_H¯</t>
  </si>
  <si>
    <t xml:space="preserve">‚]Ä…'c¥«¸_x0001_ä%%ÐÉêyùºÎ_x0011_Œ‚ªK©_x000b__x0002__x0017_%http://www.bbc.co.uk/concertfordianaàÉêyùºÎ_x0011_Œ‚ªK©_x000b_bhttp://www.bbc.co.uk/concertfordianayXô;_x001d_H¯</t>
  </si>
  <si>
    <t xml:space="preserve">‚]Ä…'c¥«¸_x0001_¸''ÐÉêyùºÎ_x0011_Œ‚ªK©_x000b__x0002__x0017__x001a_http://www.bbc.co.uk/cultàÉêyùºÎ_x0011_Œ‚ªK©_x000b_Lhttp://www.bbc.co.uk/cultyXô;_x001d_H¯</t>
  </si>
  <si>
    <t xml:space="preserve">‚]Ä…'c¥«¸_x0001_Ð00ÐÉêyùºÎ_x0011_Œ‚ªK©_x000b__x0002__x0017_ http://www.bbc.co.uk/endofstoryàÉêyùºÎ_x0011_Œ‚ªK©_x000b_Xhttp://www.bbc.co.uk/endofstoryyXô;_x001d_H¯</t>
  </si>
  <si>
    <t xml:space="preserve">‚]Ä…'c¥«¸_x0001_Ø44ÐÉêyùºÎ_x0011_Œ‚ªK©_x000b__x0002__x0017_"http://www.bbc.co.uk/filmfestivalàÉêyùºÎ_x0011_Œ‚ªK©_x000b_\http://www.bbc.co.uk/filmfestivalyXô;_x001d_H¯</t>
  </si>
  <si>
    <t xml:space="preserve">‚]Ä…'c¥«¸_x0001_Ü99ÐÉêyùºÎ_x0011_Œ‚ªK©_x000b__x0002__x0017_#http://www.bbc.co.uk/hardchristmasàÉêyùºÎ_x0011_Œ‚ªK©_x000b_^http://www.bbc.co.uk/hardchristmasyXô;_x001d_H¯</t>
  </si>
  <si>
    <t xml:space="preserve">‚]Ä…'c¥«¸_x0001_Ì::ÐÉêyùºÎ_x0011_Œ‚ªK©_x000b__x0002__x0017__x001f_http://www.bbc.co.uk/hardspellàÉêyùºÎ_x0011_Œ‚ªK©_x000b_Vhttp://www.bbc.co.uk/hardspellyXô;_x001d_H¯</t>
  </si>
  <si>
    <t xml:space="preserve">‚]Ä…'c¥«¸_x0001_È==ÐÉêyùºÎ_x0011_Œ‚ªK©_x000b__x0002__x0017__x001e_http://www.bbc.co.uk/ictcoachàÉêyùºÎ_x0011_Œ‚ªK©_x000b_Thttp://www.bbc.co.uk/ictcoachyXô;_x001d_H¯</t>
  </si>
  <si>
    <t xml:space="preserve">‚]Ä…'c¥«¸_x0001_àBBÐÉêyùºÎ_x0011_Œ‚ªK©_x000b__x0002__x0017_$http://www.bbc.co.uk/juniorfootballàÉêyùºÎ_x0011_Œ‚ªK©_x000b_`http://www.bbc.co.uk/juniorfootballyXô;_x001d_H¯</t>
  </si>
  <si>
    <t xml:space="preserve">‚]Ä…'c¥«¸_x0001_àCCÐÉêyùºÎ_x0011_Œ‚ªK©_x000b__x0002__x0017_$http://www.bbc.co.uk/justthetwoofusàÉêyùºÎ_x0011_Œ‚ªK©_x000b_`http://www.bbc.co.uk/justthetwoofusyXô;_x001d_H¯</t>
  </si>
  <si>
    <t xml:space="preserve">‚]Ä…'c¥«¸_x0001_ÄZZÐÉêyùºÎ_x0011_Œ‚ªK©_x000b__x0002__x0017__x001d_http://www.bbc.co.uk/massiveàÉêyùºÎ_x0011_Œ‚ªK©_x000b_Rhttp://www.bbc.co.uk/massiveyXô;_x001d_H¯</t>
  </si>
  <si>
    <t xml:space="preserve">‚]Ä…'c¥«¸_x0001_È_x0019__x0019_ÐÉêyùºÎ_x0011_Œ‚ªK©_x000b__x0002__x0017__x001e_http://www.bbc.co.uk/celebdaqàÉêyùºÎ_x0011_Œ‚ªK©_x000b_Thttp://www.bbc.co.uk/celebdaqyXô;_x001d_H¯</t>
  </si>
  <si>
    <t xml:space="preserve">‚]Ä…'c¥«¸_x0001_à**ÐÉêyùºÎ_x0011_Œ‚ªK©_x000b__x0002__x0017_$http://www.bbc.co.uk/desktopmcenroeàÉêyùºÎ_x0011_Œ‚ªK©_x000b_`http://www.bbc.co.uk/desktopmcenroeyXô;_x001d_H¯</t>
  </si>
  <si>
    <t xml:space="preserve">‚]Ä…'c¥«¸_x0001_ä66ÐÉêyùºÎ_x0011_Œ‚ªK©_x000b__x0002__x0017_%http://www.bbc.co.uk/footballacademyàÉêyùºÎ_x0011_Œ‚ªK©_x000b_bhttp://www.bbc.co.uk/footballacademyyXô;_x001d_H¯</t>
  </si>
  <si>
    <t xml:space="preserve">‚]Ä…'c¥«¸_x0001_È_x0006__x0006_ÐÉêyùºÎ_x0011_Œ‚ªK©_x000b__x0002__x0017__x001e_http://www.bbc.co.uk/antiquesàÉêyùºÎ_x0011_Œ‚ªK©_x000b_Thttp://www.bbc.co.uk/antiquesyXô;_x001d_H¯</t>
  </si>
  <si>
    <t xml:space="preserve">‚]Ä…'c¥«¸_x0001_È_x0007__x0007_ÐÉêyùºÎ_x0011_Œ‚ªK©_x000b__x0002__x0017__x001e_http://www.bbc.co.uk/atlanticàÉêyùºÎ_x0011_Œ‚ªK©_x000b_Thttp://www.bbc.co.uk/atlanticyXô;_x001d_H¯</t>
  </si>
  <si>
    <t xml:space="preserve">‚]Ä…'c¥«¸_x0001_È		ÐÉêyùºÎ_x0011_Œ‚ªK©_x000b__x0002__x0017__x001e_http://www.bbc.co.uk/backpageàÉêyùºÎ_x0011_Œ‚ªK©_x000b_Thttp://www.bbc.co.uk/backpageyXô;_x001d_H¯</t>
  </si>
  <si>
    <t xml:space="preserve">‚]Ä…'c¥«¸_x0001_Ì_x0014__x0014_ÐÉêyùºÎ_x0011_Œ‚ªK©_x000b__x0002__x0017__x001f_http://www.bbc.co.uk/borntowinàÉêyùºÎ_x0011_Œ‚ªK©_x000b_Vhttp://www.bbc.co.uk/borntowinyXô;_x001d_H¯</t>
  </si>
  <si>
    <t xml:space="preserve">‚]Ä…'c¥«¸_x0001_Ì_x001c__x001c_ÐÉêyùºÎ_x0011_Œ‚ªK©_x000b__x0002__x0017__x001f_http://www.bbc.co.uk/cityspaceàÉêyùºÎ_x0011_Œ‚ªK©_x000b_Vhttp://www.bbc.co.uk/cityspaceyXô;_x001d_H¯</t>
  </si>
  <si>
    <t xml:space="preserve">‚]Ä…'c¥«¸_x0001_Ô##ÐÉêyùºÎ_x0011_Œ‚ªK©_x000b__x0002__x0017_!http://www.bbc.co.uk/communicateàÉêyùºÎ_x0011_Œ‚ªK©_x000b_Zhttp://www.bbc.co.uk/communicateyXô;_x001d_H¯</t>
  </si>
  <si>
    <t xml:space="preserve">‚]Ä…'c¥«¸_x0001_Ø))ÐÉêyùºÎ_x0011_Œ‚ªK©_x000b__x0002__x0017_"http://www.bbc.co.uk/dannywallaceàÉêyùºÎ_x0011_Œ‚ªK©_x000b_\http://www.bbc.co.uk/dannywallaceyXô;_x001d_H¯</t>
  </si>
  <si>
    <t xml:space="preserve">‚]Ä…'c¥«¸_x0001_à++ÐÉêyùºÎ_x0011_Œ‚ªK©_x000b__x0002__x0017_$http://www.bbc.co.uk/displayoptionsàÉêyùºÎ_x0011_Œ‚ªK©_x000b_`http://www.bbc.co.uk/displayoptionsyXô;_x001d_H¯</t>
  </si>
  <si>
    <t xml:space="preserve">‚]Ä…'c¥«¸_x0001_È</t>
  </si>
  <si>
    <t xml:space="preserve">ÐÉêyùºÎ_x0011_Œ‚ªK©_x000b__x0002__x0017__x001e_http://www.bbc.co.uk/dropzoneàÉêyùºÎ_x0011_Œ‚ªK©_x000b_Thttp://www.bbc.co.uk/dropzoneyXô;_x001d_H¯</t>
  </si>
  <si>
    <t xml:space="preserve">‚]Ä…'c¥«¸_x0001_Ô33ÐÉêyùºÎ_x0011_Œ‚ªK©_x000b__x0002__x0017_!http://www.bbc.co.uk/feedfactoryàÉêyùºÎ_x0011_Œ‚ªK©_x000b_Zhttp://www.bbc.co.uk/feedfactoryyXô;_x001d_H¯</t>
  </si>
  <si>
    <t xml:space="preserve">‚]Ä…'c¥«¸_x0001_è55ÐÉêyùºÎ_x0011_Œ‚ªK©_x000b__x0002__x0017_&amp;http://www.bbc.co.uk/fmtchristmascardàÉêyùºÎ_x0011_Œ‚ªK©_x000b_dhttp://www.bbc.co.uk/fmtchristmascardyXô;_x001d_H¯</t>
  </si>
  <si>
    <t xml:space="preserve">‚]Ä…'c¥«¸_x0001_ÈTTÐÉêyùºÎ_x0011_Œ‚ªK©_x000b__x0002__x0017__x001e_http://www.bbc.co.uk/lookeastàÉêyùºÎ_x0011_Œ‚ªK©_x000b_Thttp://www.bbc.co.uk/lookeastyXô;_x001d_H¯</t>
  </si>
  <si>
    <t xml:space="preserve">‚]Ä…'c¥«¸_x0001_è_x0005__x0005_ÐÉêyùºÎ_x0011_Œ‚ªK©_x000b__x0002__x0017_&amp;http://www.bbc.co.uk/animalrescueliveàÉêyùºÎ_x0011_Œ‚ªK©_x000b_dhttp://www.bbc.co.uk/animalrescueliveyXô;_x001d_H¯</t>
  </si>
  <si>
    <t xml:space="preserve">‚]Ä…'c¥«g_x0008__x0017_g_x0008__x0002__x0001_ÿÿÿÿ_x0003_Dœ_x0008_&amp;œ_x0008__x0004_‹_x0008__x0010_‹_x0008_B)</t>
  </si>
  <si>
    <t xml:space="preserve">	_x0008__x0010__x0006__x0010_ˆ Í_x0007_É_x0001__x0006__x0003__x000b__x0002__x0010_?_x0019__x0001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B)à?à?U_x0002__x0008__x0002__x000e_&gt;_x0002__x0012_¶@_x001d__x000f__x0003__x0001_ï_x0006__x0007_7g_x0008__x0017_g_x0008__x0002__x0001_ÿÿÿÿ_x0003_Dœ_x0008_&amp;œ_x0008__x0004_‹_x0008__x0010_‹_x0008__x0002_</t>
  </si>
  <si>
    <t xml:space="preserve">	_x0008__x0010__x0006__x0010_ˆ Í_x0007_É_x0001__x0006__x0003__x000b__x0002__x0010_Ÿ_x001a__x0001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2_à?à?U_x0002__x0008__x0002__x000e_&gt;_x0002__x0012_¶@_x001d__x000f__x0003__x0001_ï_x0006__x0007_7g_x0008__x0017_g_x0008__x0002__x0001_ÿÿÿÿ_x0003_Dœ_x0008_&amp;œ_x0008__x0004_‹_x0008__x0010_‹_x0008__x0002_</t>
  </si>
  <si>
    <t xml:space="preserve">þÿ_x0005__x0001__x0002__x0001_à…ŸòùOh_x0010_«‘_x0008_+'³Ù0¼_x0008__x0001_H_x0004_P_x0008_d_x0012_x_x000b__x000c_œ</t>
  </si>
  <si>
    <t xml:space="preserve">¨_x0013_´_x0002_ä_x0004__x001e__x000c_ivoryn01_x001e__x000c_huntei31_x001e__x0010_Microsoft Excel@€µPHŒ¹Ë_x0001_@€´Îpx¹Ë_x0001_@€~_x000f_¤Ø»Ë_x0001__x0003_þÿ_x0005__x0001__x0002__x0002__x0002_ÕÍÕœ._x001b__x0010_“—_x0008_+</t>
  </si>
  <si>
    <t xml:space="preserve">ù®D_x0005_ÕÍÕœ._x001b__x0010_“—_x0008_+</t>
  </si>
  <si>
    <t xml:space="preserve">ù®_x001c__x0001_Ø	_x0001_P_x000f_X_x0017_d_x000b_l_x0010_t_x0013_|_x0016_„</t>
  </si>
  <si>
    <t xml:space="preserve">Œ_x000c_µ_x0002_ä_x0004__x001e__x0004_BBC_x0003__x000f_'_x000b__x000b__x000b__x000b__x000b__x001e__x0010__x0003__x0007_Sheet1_x0007_Sheet2_x0007_Sheet3_x000c__x0010__x0002__x001e__x000b_Worksheets_x0003__x0003_0P_x0003_ _x0001_8_x0002_@_x0001__x0002__x000c__PID_HLINKS_x0002_ä_x0004_AèO_x0008__x0004__x0003_L_x000b__x0003_«_x0003__x0003__x0006__x001f_&amp;http://www.bbc.co.uk/animalrescuelive_x001f__x0001__x0003_L_x0019__x0003_ª_x0003__x0003__x0006__x001f__x001e_http://www.bbc.co.uk/lookeast_x001f__x0001__x0003_Y_x001b__x0003_©_x0003__x0003__x0006__x001f_&amp;http://www.bbc.co.uk/fmtchristmascard_x001f__x0001__x0003_O_x001c__x0003_¨_x0003__x0003__x0006__x001f_!http://www.bbc.co.uk/feedfactory_x001f__x0001__x0003_D_x0013__x0003_§_x0003__x0003__x0006__x001f__x001e_http://www.bbc.co.uk/dropzone_x001f__x0001__x0003_%y_x0003_¦_x0003__x0003__x0006__x001f_$http://www.bbc.co.uk/displayoptions_x001f__x0001__x0003_\_x0011__x0003_¥_x0003__x0003__x0006__x001f_"http://www.bbc.co.uk/dannywallace_x001f__x0001__x0003_R_x001a__x0003_¤_x0003__x0003__x0006__x001f_!http://www.bbc.co.uk/communicate_x001f__x0001__x0013__x0003_*l_x0003_£_x0003__x0003__x0006__x001f__x001f_http://www.bbc.co.uk/cityspace_x001f__x0001__x0003_.q_x0003_¢_x0003__x0003__x0006__x001f__x001f_http://www.bbc.co.uk/borntowin_x001f__x0001__x0003_B_x001a__x0003_¡_x0003__x0003__x0006__x001f__x001e_http://www.bbc.co.uk/backpage_x001f__x0001__x0003_H_x0006__x0003_ _x0003__x0003__x0006__x001f__x001e_http://www.bbc.co.uk/atlantic_x001f__x0001__x0003_[</t>
  </si>
  <si>
    <t xml:space="preserve">_x0003_Ÿ_x0003__x0003__x0006__x001f__x001e_http://www.bbc.co.uk/antiques_x001f__x0001__x0003_U_x0017__x0003_ž_x0003__x0003__x0006__x001f_%http://www.bbc.co.uk/footballacademy_x001f__x0001__x0003_2}_x0003__x0003__x0003__x0006__x001f_$http://www.bbc.co.uk/desktopmcenroe_x001f__x0001__x0013__x0003_M_x0003_œ_x0003__x0003__x0006__x001f__x001e_http://www.bbc.co.uk/celebdaq_x001f__x0001__x0003_M_x001e__x0003_›_x0003__x0003__x0006__x001f__x001d_http://www.bbc.co.uk/massive_x001f__x0001__x0003_=i_x0003_š_x0003__x0003__x0006__x001f_$http://www.bbc.co.uk/justthetwoofus_x001f__x0001__x0003_=`_x0003_™_x0003__x0003__x0006__x001f_$http://www.bbc.co.uk/juniorfootball_x001f__x0001__x0003_H_x001d__x0003_˜_x0003__x0003__x0006__x001f__x001e_http://www.bbc.co.uk/ictcoach_x001f__x0001__x0003_0l_x0003_—_x0003__x0003__x0006__x001f__x001f_http://www.bbc.co.uk/hardspell_x001f__x0001__x0003_8j_x0003_–_x0003__x0003__x0006__x001f_#http://www.bbc.co.uk/hardchristmas_x001f__x0001__x0003_J_x001b__x0003_•_x0003__x0003__x0006__x001f_"http://www.bbc.co.uk/filmfestival_x001f__x0001__x0003_4m_x0003_”_x0003__x0003__x0006__x001f_ http://www.bbc.co.uk/endofstory_x001f__x0001__x0003_\_x0003__x0003_“_x0003__x0003__x0006__x001f__x001a_http://www.bbc.co.uk/cult_x001f__x0001__x0013__x0003_D_x001b__x0003_’_x0003__x0003__x0006__x001f_%http://www.bbc.co.uk/concertfordiana_x001f__x0001__x0013__x0003_5`_x0003_‘_x0003__x0003__x0006__x001f_ http://www.bbc.co.uk/comedysoup_x001f__x0001__x0013__x0003_2d_x0003__x0003__x0003__x0006__x001f_$http://www.bbc.co.uk/comeandhaveago_x001f__x0001__x0003_ d_x0003__x0003__x0003__x0006__x001f_ http://www.bbc.co.uk/collective_x001f__x0001__x0003_?b_x0003_Ž_x0003__x0003__x0006__x001f_(http://www.bbc.co.uk/britishstylegenius_x001f__x0001__x0003_V_x0002__x0003__x0003__x0003__x0006__x001f_!http://www.bbc.co.uk/britishfilm_x001f__x0001__x0003_ `_x0003_Œ_x0003__x0003__x0006__x001f_$http://www.bbc.co.uk/britishfashion_x001f__x0001__x0003_F_x0008__x0003_‹_x0003__x0003__x0006__x001f__x001d_http://www.bbc.co.uk/britain_x001f__x0001__x0003_&lt;v_x0003_Š_x0003__x0003__x0006__x001f__x001f_http://www.bbc.co.uk/blueprint_x001f__x0001__x0003_6{_x0003_‰_x0003__x0003__x0006__x001f__x001b_http://www.bbc.co.uk/blast_x001f__x0001__x0003_:o_x0003_ˆ_x0003__x0003__x0006__x001f_#http://www.bbc.co.uk/biggerpicture_x001f__x0001__x0003_;a_x0003_‡_x0003__x0003__x0006__x001f__x001f_http://www.bbc.co.uk/bigfinish_x001f__x0001__x0003_9{_x0003_†_x0003__x0003__x0006__x001f__x001c_http://www.bbc.co.uk/beauty_x001f__x0001__x0003_8j_x0003_…_x0003__x0003__x0006__x001f__x001f_http://www.bbc.co.uk/barefacts_x001f__x0001__x0003_2h_x0003_„_x0003__x0003__x0006__x001f__x001c_http://www.bbc.co.uk/atwork_x001f__x0001__x0003_M	_x0003_ƒ_x0003__x0003__x0006__x001f_"http://www.bbc.co.uk/africabeyond_x001f__x0001__x0003_&lt;l_x0003_‚_x0003__x0003__x0006__x001f__x001f_http://www.bbc.co.uk/abolition_x001f__x0001__x0003_S_x0001__x0003__x0003__x0003__x0006__x001f_!http://www.bbc.co.uk/longwaydown_x001f__x0001__x0003_L_x0007__x0003_€_x0003__x0003__x0006__x001f_"http://www.bbc.co.uk/littledorrit_x001f__x0001__x0003_0o_x0003__x0003__x0003__x0006__x001f__x001f_http://www.bbc.co.uk/lilyallen_x001f__x0001__x0003_*v_x0003_~_x0003__x0003__x0006__x001f_ http://www.bbc.co.uk/lifeonmars_x001f__x0001__x0003_)e_x0003_}_x0003__x0003__x0006__x001f_ http://www.bbc.co.uk/lifegivers_x001f__x0001__x0003_T_x0004__x0003_|_x0003__x0003__x0006__x001f__x001e_http://www.bbc.co.uk/latitude_x001f__x0001__x0003_E_x0019__x0003_{_x0003__x0003__x0006__x001f_%http://www.bbc.co.uk/lastmillionaire_x001f__x0001__x0003_E_x0004__x0003_z_x0003__x0003__x0006__x001f_%http://www.bbc.co.uk/lastmanstanding_x001f__x0001__x0003_%y_x0003_y_x0003__x0003__x0006__x001f_'http://www.bbc.co.uk/lastchoirstanding_x001f__x0001__x0003_!a_x0003_x_x0003__x0003__x0006__x001f__x001c_http://www.bbc.co.uk/ladies_x001f__x0001__x0003_N_x0010__x0003_w_x0003__x0003__x0006__x001f__x001d_http://www.bbc.co.uk/labrats_x001f__x0001__x0003_:j_x0003_v_x0003__x0003__x0006__x001f__x001f_http://www.bbc.co.uk/keyskills_x001f__x0001__x0003_#e_x0003_u_x0003__x0003__x0006__x001f__x001c_http://www.bbc.co.uk/joseph_x001f__x0001__x0003_.v_x0003_t_x0003__x0003__x0006__x001f_(http://www.bbc.co.uk/indianfoodmadeeasy_x001f__x0001__x0003_&amp;i_x0003_s_x0003__x0003__x0006__x001f_$http://www.bbc.co.uk/horneandcorden_x001f__x0001__x0003_H_x0007__x0003_r_x0003__x0003__x0006__x001f_*http://www.bbc.co.uk/greatbritishjourneys_x001f__x0001__x0003_%p_x0003_q_x0003__x0003__x0006__x001f__x001c_http://www.bbc.co.uk/genius_x001f__x0001__x0003_G_x001b__x0003_p_x0003__x0003__x0006__x001f_!http://www.bbc.co.uk/fameacademy_x001f__x0001__x0003_C_x0002__x0003_o_x0003__x0003__x0006__x001f_!http://www.bbc.co.uk/falconbeach_x001f__x0001__x0003_$}_x0003_n_x0003__x0003__x0006__x001f_$http://www.bbc.co.uk/electricdreams_x001f__x0001__x0003_T_x0018__x0003_m_x0003__x0003__x0006__x001f_%http://www.bbc.co.uk/dancingonwheels_x001f__x0001__x0003_&gt;n_x0003_l_x0003__x0003__x0006__x001f_(http://www.bbc.co.uk/crimewatchroadshow_x001f__x0001__x0013__x0003_8c_x0003_k_x0003__x0003__x0006__x001f_#http://www.bbc.co.uk/comedyshuffle_x001f__x0001__x0003_;{_x0003_j_x0003__x0003__x0006__x001f__x001f_http://www.bbc.co.uk/comedymap_x001f__x0001__x0003_+e_x0003_i_x0003__x0003__x0006__x001f__x001b_http://www.bbc.co.uk/clone_x001f__x0001__x0003_J_x0011__x0003_h_x0003__x0003__x0006__x001f_)http://www.bbc.co.uk/chinesefoodmadeeasy_x001f__x0001__x0003_/h_x0003_g_x0003__x0003__x0006__x001f_#http://www.bbc.co.uk/bornsurvivors_x001f__x0001__x0003_S_x001e__x0003_f_x0003__x0003__x0006__x001f_!http://www.bbc.co.uk/bonekickers_x001f__x0001__x0003_*l_x0003_e_x0003__x0003__x0006__x001f__x001b_http://www.bbc.co.uk/bloom_x001f__x0001__x0003_R_x000f__x0003_d_x0003__x0003__x0006__x001f_)http://www.bbc.co.uk/amazingmrspritchard_x001f__x0001__x0003__x000c_S_x0003_c_x0003__x0003__x0006__x001f__x001e_http://www.bbc.co.uk/80faiths_x001f__x0001__x0003_K_x0007__x0003_b_x0003__x0003__x0006__x001f_&amp;http://www.bbc.co.uk/northwesttonight_x001f__x0001__x0003_?i_x0003_a_x0003__x0003__x0006__x001f_#http://www.bbc.co.uk/midlandstoday_x001f__x0001__x0003_]_x0018__x0003_`_x0003__x0003__x0006__x001f_&amp;http://www.bbc.co.uk/learningoverview_x001f__x0001__x0003_\_x001e__x0003___x0003__x0003__x0006__x001f_)http://www.bbc.co.uk/learningdevelopment_x001f__x0001__x0003_*_x0003_^_x0003__x0003__x0006__x001f_'http://www.bbc.co.uk/eastmidlandstoday_x001f__x0001__x0003_#g_x0003_]_x0003__x0003__x0006__x001f_$http://www.bbc.co.uk/earthexplorers_x001f__x0001__x0003_7{_x0003_\_x0003__x0003__x0006__x001f__x001f_http://www.bbc.co.uk/composers_x001f__x0001__x0003_$e_x0003_[_x0003__x0003__x0006__x001f__x001f_http://www.bbc.co.uk/chatguide_x001f__x0001__x0003_4f_x0003_Z_x0003__x0003__x0006__x001f__x001c_http://www.bbc.co.uk/bigtoe_x001f__x0001__x0003_S	_x0003_Y_x0003__x0003__x0006__x001f__x001d_http://www.bbc.co.uk/widgets_x001f__x0001__x0003_.e_x0003_X_x0003__x0003__x0006__x001f_$http://www.bbc.co.uk/tvarchivetrial_x001f__x0001__x0003_._x0003_W_x0003__x0003__x0006__x001f__x001f_http://www.bbc.co.uk/travelmon_x001f__x0001__x0003_\_x0008__x0003_V_x0003__x0003__x0006__x001f_!http://www.bbc.co.uk/sportsummit_x001f__x0001__x0003_[</t>
  </si>
  <si>
    <t xml:space="preserve">_x0003_U_x0003__x0003__x0006__x001f_"http://www.bbc.co.uk/rugbyacademy_x001f__x0001__x0003_5a_x0003_T_x0003__x0003__x0006__x001f__x001b_http://www.bbc.co.uk/print_x001f__x0001__x0003_?t_x0003_S_x0003__x0003__x0006__x001f__x001b_http://www.bbc.co.uk/newsa_x001f__x0001__x0003_M_x0007__x0003_R_x0003__x0003__x0006__x001f_!http://www.bbc.co.uk/mediacenter_x001f__x0001__x0003_={_x0003_Q_x0003__x0003__x0006__x001f__x001f_http://www.bbc.co.uk/letsdance_x001f__x0001__x0003_+m_x0003_P_x0003__x0003__x0006__x001f__x001f_http://www.bbc.co.uk/intheknow_x001f__x0001__x0003_'r_x0003_O_x0003__x0003__x0006__x001f_#http://www.bbc.co.uk/indiapakistan_x001f__x0001__x0003_N_x0015__x0003_N_x0003__x0003__x0006__x001f__x001d_http://www.bbc.co.uk/holiday_x001f__x0001__x0003_*u_x0003_M_x0003__x0003__x0006__x001f__x001c_http://www.bbc.co.uk/switch_x001f__x0001__x0003_0i_x0003_L_x0003__x0003__x0006__x001f__x001f_http://www.bbc.co.uk/liveearth_x001f__x0001__x0003_P_x0016__x0003_K_x0003__x0003__x0006__x001f_)http://www.bbc.co.uk/yourcountryneedsyou_x001f__x0001__x0003_D_x001a__x0003_J_x0003__x0003__x0006__x001f__x0019_http://www.bbc.co.uk/wma_x001f__x0001__x0003_5w_x0003_I_x0003__x0003__x0006__x001f__x001b_http://www.bbc.co.uk/white_x001f__x0001__x0003_6t_x0003_H_x0003__x0003__x0006__x001f_'http://www.bbc.co.uk/whenwillibefamous_x001f__x0001__x0003_D_x0011__x0003_G_x0003__x0003__x0006__x001f__x001e_http://www.bbc.co.uk/wannabes_x001f__x0001__x0003_%v_x0003_F_x0003__x0003__x0006__x001f__x001c_http://www.bbc.co.uk/voices_x001f__x0001__x0003_I_x001c__x0003_E_x0003__x0003__x0006__x001f_"http://www.bbc.co.uk/underdogshow_x001f__x0001__x0003_!e_x0003_D_x0003__x0003__x0006__x001f__x001f_http://www.bbc.co.uk/tvmoments_x001f__x0001__x0003_J_x0015__x0003_C_x0003__x0003__x0006__x001f_"http://www.bbc.co.uk/thrillseeker_x001f__x0001__x0003_$k_x0003_B_x0003__x0003__x0006__x001f__x001c_http://www.bbc.co.uk/thread_x001f__x0001__x0003_T_x0016__x0003_A_x0003__x0003__x0006__x001f_"http://www.bbc.co.uk/tellinglives_x001f__x0001__x0003_Z_x0016__x0003_@_x0003__x0003__x0006__x001f_)http://www.bbc.co.uk/summerofbritishfilm_x001f__x0001__x0003_+m_x0003_?_x0003__x0003__x0006__x001f_(http://www.bbc.co.uk/strictlydancefever_x001f__x0001__x0003_#d_x0003_&gt;_x0003__x0003__x0006__x001f__x001c_http://www.bbc.co.uk/sitcom_x001f__x0001__x0003_I_x0007__x0003_=_x0003__x0003__x0006__x001f_!http://www.bbc.co.uk/remembrance_x001f__x0001__x0003_2`_x0003_&lt;_x0003__x0003__x0006__x001f_#http://www.bbc.co.uk/relationships_x001f__x0001__x0003_5&gt;_x0003_;_x0003__x0003__x0006__x001f_ http://www.bbc.co.uk/politics97_x001f__x0001__x0003_[_x0007__x0003_:_x0003__x0003__x0006__x001f_!http://www.bbc.co.uk/photography_x001f__x0001__x0003_A_x0003__x0003_9_x0003__x0003__x0006__x001f_!http://www.bbc.co.uk/peoplesquiz_x001f__x0001__x0003_]_x0011__x0003_8_x0003__x0003__x0006__x001f__x0019_http://www.bbc.co.uk/otr_x001f__x0001__x0003_)g_x0003_7_x0003__x0003__x0006__x001f__x001c_http://www.bbc.co.uk/nohome_x001f__x0001__x0003_H_x001c__x0003_6_x0003__x0003__x0006__x001f_"http://www.bbc.co.uk/nationonfilm_x001f__x0001__x0003_^_x0008__x0003_5_x0003__x0003__x0006__x001f_*http://www.bbc.co.uk/mysciencefictionlife_x001f__x0001__x0003___x0016__x0003_4_x0003__x0003__x0006__x001f_&amp;http://www.bbc.co.uk/murdermostfamous_x001f__x0001__x0003_/r_x0003_3_x0003__x0003__x0006__x001f__x001c_http://www.bbc.co.uk/movies_x001f__x0001__x0003_A_x0001__x0003_2_x0003__x0003__x0006__x001f__x001d_http://www.bbc.co.uk/zombies_x001f__x0001__x0003_&gt;n_x0003_1_x0003__x0003__x0006__x001f__x001f_http://www.bbc.co.uk/wrongdoor_x001f__x0001__x0003_O_x001b__x0003_0_x0003__x0003__x0006__x001f_)http://www.bbc.co.uk/wildaboutyourgarden_x001f__x0001__x0003_J_x001d__x0003_/_x0003__x0003__x0006__x001f_%http://www.bbc.co.uk/truthaboutcrime_x001f__x0001__x0003_9t_x0003_._x0003__x0003__x0006__x001f__x001b_http://www.bbc.co.uk/tribe_x001f__x0001__x0003_S_x0013__x0003_-_x0003__x0003__x0006__x001f_&amp;http://www.bbc.co.uk/trexxandflipside_x001f__x0001__x0003_Z_x0010__x0003_</t>
  </si>
  <si>
    <t xml:space="preserve">_x0003__x0003__x0006__x001f__x001d_http://www.bbc.co.uk/thewall_x001f__x0001__x0003_+`_x0003_+_x0003__x0003__x0006__x001f_ http://www.bbc.co.uk/thepassion_x001f__x0001__x0003_&amp;a_x0003_*_x0003__x0003__x0006__x001f_#http://www.bbc.co.uk/theoneandonly_x001f__x0001__x0003_%|_x0003_)_x0003__x0003__x0006__x001f_#http://www.bbc.co.uk/testthenation_x001f__x0001__x0003_L_x000b__x0003_(_x0003__x0003__x0006__x001f__x001a_http://www.bbc.co.uk/tess_x001f__x0001__x0003_3a_x0003_'_x0003__x0003__x0006__x001f_ http://www.bbc.co.uk/tattonpark_x001f__x0001__x0003_(z_x0003_&amp;_x0003__x0003__x0006__x001f_ http://www.bbc.co.uk/sundaylife_x001f__x0001__x0003_W_x0003_%_x0003__x0003__x0006__x001f_"http://www.bbc.co.uk/streetdoctor_x001f__x0001__x0003_OE_x0003_$_x0003__x0003__x0006__x001f_!http://www.bbc.co.uk/spookscode9_x001f__x0001__x0003_]_x0003__x0003_#_x0003__x0003__x0006__x001f__x001d_http://www.bbc.co.uk/speaker_x001f__x0001__x0003_P_x0012__x0003_"_x0003__x0003__x0006__x001f_"http://www.bbc.co.uk/scissorhands_x001f__x0001__x0003_!h_x0003_!_x0003__x0003__x0006__x001f_ http://www.bbc.co.uk/realhustle_x001f__x0001__x0003_H_x001d__x0003_ _x0003__x0003__x0006__x001f_%http://www.bbc.co.uk/personalaffairs_x001f__x0001__x0003_F_x0011__x0003__x001f__x0003__x0003__x0006__x001f_&amp;http://www.bbc.co.uk/parentsoftheband_x001f__x0001__x0003_!~_x0003__x001e__x0003__x0003__x0006__x001f__x001b_http://www.bbc.co.uk/palin_x001f__x0001__x0003_3o_x0003__x001d__x0003__x0003__x0006__x001f__x001c_http://www.bbc.co.uk/oliver_x001f__x0001__x0003_+h_x0003__x001c__x0003__x0003__x0006__x001f__x001c_http://www.bbc.co.uk/oceans_x001f__x0001__x0003_6p_x0003__x001b__x0003__x0003__x0006__x001f_(http://www.bbc.co.uk/naturesgreatevents_x001f__x0001__x0003_1v_x0003__x001a__x0003__x0003__x0006__x001f_</t>
  </si>
  <si>
    <t xml:space="preserve">http://www.bbc.co.uk/movelikemichaeljackson_x001f__x0001__x0003_I	_x0003__x0019__x0003__x0003__x0006__x001f__x001e_http://www.bbc.co.uk/mountain_x001f__x0001__x0003_"v_x0003__x0018__x0003__x0003__x0006__x001f_ http://www.bbc.co.uk/mistresses_x001f__x0001__x0003_T_x0016__x0003__x0017__x0003__x0003__x0006__x001f_"http://www.bbc.co.uk/missingmodel_x001f__x0001__x0003_J_x001f__x0003__x0016__x0003__x0003__x0006__x001f__x001e_http://www.bbc.co.uk/mischief_x001f__x0001__x0003_!r_x0003__x0015__x0003__x0003__x0006__x001f__x001b_http://www.bbc.co.uk/maria_x001f__x0001__x0003_D_x000e__x0003__x0014__x0003__x0003__x0006__x001f_)http://www.bbc.co.uk/looknorthyorkslincs_x001f__x0001__x0003_$`_x0003__x0013__x0003__x0003__x0006__x001f_(http://www.bbc.co.uk/looknorthnecumbria_x001f__x0001__x0003_2b_x0003__x0012__x0003__x0003__x0006__x001f_#http://www.bbc.co.uk/looknorthhull_x001f__x0001__x0003_6{_x0003__x0011__x0003__x0003__x0006__x001f__x001f_http://www.bbc.co.uk/looknorth_x001f__x0001__x0003_?&lt;_x0003__x0010__x0003__x0003__x0006__x001f_#http://www.bbc.co.uk/ww2peopleswar_x001f__x0001__x0003_(r_x0003__x000f__x0003__x0003__x0006__x001f_ http://www.bbc.co.uk/worldclass_x001f__x0001__x0003_8}_x0003__x000e__x0003__x0003__x0006__x001f_ http://www.bbc.co.uk/villagesos_x001f__x0001__x0003_N_x001a__x0003_</t>
  </si>
  <si>
    <t xml:space="preserve">_x0003__x0003__x0006__x001f_!http://www.bbc.co.uk/videogaiden_x001f__x0001__x0003_J_x000e__x0003__x000c__x0003__x0003__x0006__x001f__x001e_http://www.bbc.co.uk/upstaged_x001f__x0001__x0003_</t>
  </si>
  <si>
    <t xml:space="preserve">o_x0003__x000b__x0003__x0003__x0006__x001f__x001f_http://www.bbc.co.uk/spotlight_x001f__x0001__x0003_"l_x0003_</t>
  </si>
  <si>
    <t xml:space="preserve">_x0003__x0003__x0006__x001f_ http://www.bbc.co.uk/southtoday_x001f__x0001__x0003_4y_x0003_	_x0003__x0003__x0006__x001f_$http://www.bbc.co.uk/southeasttoday_x001f__x0001__x0003_B_x0001__x0003__x0008__x0003__x0003__x0006__x001f_!http://www.bbc.co.uk/solarsystem_x001f__x0001__x0003_K_x0001__x0003__x0007__x0003__x0003__x0006__x001f_!http://www.bbc.co.uk/signsoflife_x001f__x0001__x0003_A_x0001__x0003__x0006__x0003__x0003__x0006__x001f_!http://www.bbc.co.uk/schoolradio_x001f__x0001__x0003_(y_x0003__x0005__x0003__x0003__x0006__x001f__x001f_http://www.bbc.co.uk/robinhood_x001f__x0001__x0003_L</t>
  </si>
  <si>
    <t xml:space="preserve">_x0003__x0004__x0003__x0003__x0006__x001f_!http://www.bbc.co.uk/robertburns_x001f__x0001__x0003_B_x0005__x0003__x0003__x0003__x0003__x0006__x001f_%http://www.bbc.co.uk/readingandleeds_x001f__x0001__x0003_&gt;e_x0003__x0002__x0003__x0003__x0006__x001f_ http://www.bbc.co.uk/pointswest_x001f__x0001__x0003_N_x001f__x0003__x0001__x0003__x0003__x0006__x001f__x001d_http://www.bbc.co.uk/pinball_x001f__x0001__x0003_T_x000b__x0003__x0003__x0003__x0006__x001f__x001d_http://www.bbc.co.uk/pdanews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þÿÿÿ‘’“”•þÿÿÿ—˜™š›œžŸ ¡¢£¤¥¦§¨©ª«¬­®¯°±²³´µ¶·¸¹º»¼½¾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G_x001b__x0001__x0005_SummaryInformation(_x0002__x0001__x0001__x0003_ÿÿÿÿŽ_x0010__x0005_DocumentSummaryInformation8_x0002__x0001_ÿÿÿÿÿÿÿÿÿÿÿÿ–L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9.59"/>
    <col collapsed="false" customWidth="true" hidden="false" outlineLevel="0" max="5" min="5" style="0" width="99.91"/>
    <col collapsed="false" customWidth="true" hidden="false" outlineLevel="0" max="6" min="6" style="0" width="94.62"/>
    <col collapsed="false" customWidth="true" hidden="false" outlineLevel="0" max="7" min="7" style="0" width="106.59"/>
    <col collapsed="false" customWidth="true" hidden="false" outlineLevel="0" max="8" min="8" style="0" width="97.4"/>
    <col collapsed="false" customWidth="true" hidden="false" outlineLevel="0" max="9" min="9" style="0" width="106.86"/>
    <col collapsed="false" customWidth="true" hidden="false" outlineLevel="0" max="10" min="10" style="0" width="105.19"/>
    <col collapsed="false" customWidth="true" hidden="false" outlineLevel="0" max="11" min="11" style="0" width="107.7"/>
    <col collapsed="false" customWidth="true" hidden="false" outlineLevel="0" max="12" min="12" style="0" width="92.53"/>
    <col collapsed="false" customWidth="true" hidden="false" outlineLevel="0" max="13" min="13" style="0" width="97.97"/>
    <col collapsed="false" customWidth="true" hidden="false" outlineLevel="0" max="14" min="14" style="0" width="98.1"/>
    <col collapsed="false" customWidth="true" hidden="false" outlineLevel="0" max="15" min="15" style="0" width="103.8"/>
    <col collapsed="false" customWidth="true" hidden="false" outlineLevel="0" max="16" min="16" style="0" width="97.12"/>
    <col collapsed="false" customWidth="true" hidden="false" outlineLevel="0" max="17" min="17" style="0" width="105.47"/>
    <col collapsed="false" customWidth="true" hidden="false" outlineLevel="0" max="18" min="18" style="0" width="101.3"/>
    <col collapsed="false" customWidth="true" hidden="false" outlineLevel="0" max="19" min="19" style="0" width="289.35"/>
    <col collapsed="false" customWidth="true" hidden="false" outlineLevel="0" max="20" min="20" style="0" width="113.26"/>
    <col collapsed="false" customWidth="true" hidden="false" outlineLevel="0" max="21" min="21" style="0" width="111.59"/>
    <col collapsed="false" customWidth="true" hidden="false" outlineLevel="0" max="22" min="22" style="0" width="106.59"/>
    <col collapsed="false" customWidth="true" hidden="false" outlineLevel="0" max="23" min="23" style="0" width="107.97"/>
    <col collapsed="false" customWidth="true" hidden="false" outlineLevel="0" max="24" min="24" style="0" width="102.55"/>
    <col collapsed="false" customWidth="true" hidden="false" outlineLevel="0" max="25" min="25" style="0" width="98.79"/>
    <col collapsed="false" customWidth="true" hidden="false" outlineLevel="0" max="26" min="26" style="0" width="94.21"/>
    <col collapsed="false" customWidth="true" hidden="false" outlineLevel="0" max="27" min="27" style="0" width="93.09"/>
    <col collapsed="false" customWidth="true" hidden="false" outlineLevel="0" max="28" min="28" style="0" width="93.37"/>
    <col collapsed="false" customWidth="true" hidden="false" outlineLevel="0" max="29" min="29" style="0" width="110.34"/>
    <col collapsed="false" customWidth="true" hidden="false" outlineLevel="0" max="30" min="30" style="0" width="101.43"/>
    <col collapsed="false" customWidth="true" hidden="false" outlineLevel="0" max="31" min="31" style="0" width="103.8"/>
    <col collapsed="false" customWidth="true" hidden="false" outlineLevel="0" max="32" min="32" style="0" width="89.33"/>
    <col collapsed="false" customWidth="true" hidden="false" outlineLevel="0" max="33" min="33" style="0" width="108.95"/>
    <col collapsed="false" customWidth="true" hidden="false" outlineLevel="0" max="34" min="34" style="0" width="104.91"/>
    <col collapsed="false" customWidth="true" hidden="false" outlineLevel="0" max="35" min="35" style="0" width="99.07"/>
    <col collapsed="false" customWidth="true" hidden="false" outlineLevel="0" max="36" min="36" style="0" width="109.22"/>
    <col collapsed="false" customWidth="true" hidden="false" outlineLevel="0" max="37" min="37" style="0" width="94.21"/>
    <col collapsed="false" customWidth="true" hidden="false" outlineLevel="0" max="38" min="38" style="0" width="106.16"/>
    <col collapsed="false" customWidth="true" hidden="false" outlineLevel="0" max="39" min="39" style="0" width="101.43"/>
    <col collapsed="false" customWidth="true" hidden="false" outlineLevel="0" max="40" min="40" style="0" width="99.07"/>
    <col collapsed="false" customWidth="true" hidden="false" outlineLevel="0" max="41" min="41" style="0" width="97.4"/>
    <col collapsed="false" customWidth="true" hidden="false" outlineLevel="0" max="42" min="42" style="0" width="87.25"/>
    <col collapsed="false" customWidth="true" hidden="false" outlineLevel="0" max="43" min="43" style="0" width="100.74"/>
    <col collapsed="false" customWidth="true" hidden="false" outlineLevel="0" max="44" min="44" style="0" width="103.24"/>
    <col collapsed="false" customWidth="true" hidden="false" outlineLevel="0" max="45" min="45" style="0" width="97.69"/>
    <col collapsed="false" customWidth="true" hidden="false" outlineLevel="0" max="46" min="46" style="0" width="90.73"/>
    <col collapsed="false" customWidth="true" hidden="false" outlineLevel="0" max="47" min="47" style="0" width="105.61"/>
    <col collapsed="false" customWidth="true" hidden="false" outlineLevel="0" max="48" min="48" style="0" width="89.33"/>
    <col collapsed="false" customWidth="true" hidden="false" outlineLevel="0" max="49" min="49" style="0" width="106.59"/>
    <col collapsed="false" customWidth="true" hidden="false" outlineLevel="0" max="50" min="50" style="0" width="111.59"/>
    <col collapsed="false" customWidth="true" hidden="false" outlineLevel="0" max="51" min="51" style="0" width="96.98"/>
    <col collapsed="false" customWidth="true" hidden="false" outlineLevel="0" max="52" min="52" style="0" width="94.34"/>
    <col collapsed="false" customWidth="true" hidden="false" outlineLevel="0" max="53" min="53" style="0" width="92.12"/>
    <col collapsed="false" customWidth="true" hidden="false" outlineLevel="0" max="54" min="54" style="0" width="112.29"/>
    <col collapsed="false" customWidth="true" hidden="false" outlineLevel="0" max="55" min="55" style="0" width="112.14"/>
    <col collapsed="false" customWidth="true" hidden="false" outlineLevel="0" max="56" min="56" style="0" width="100.05"/>
    <col collapsed="false" customWidth="true" hidden="false" outlineLevel="0" max="57" min="57" style="0" width="93.23"/>
    <col collapsed="false" customWidth="true" hidden="false" outlineLevel="0" max="58" min="58" style="0" width="82.52"/>
    <col collapsed="false" customWidth="true" hidden="false" outlineLevel="0" max="59" min="59" style="0" width="100.19"/>
    <col collapsed="false" customWidth="true" hidden="false" outlineLevel="0" max="60" min="60" style="0" width="99.91"/>
    <col collapsed="false" customWidth="true" hidden="false" outlineLevel="0" max="61" min="61" style="0" width="96.29"/>
    <col collapsed="false" customWidth="true" hidden="false" outlineLevel="0" max="62" min="62" style="0" width="101.3"/>
    <col collapsed="false" customWidth="true" hidden="false" outlineLevel="0" max="63" min="63" style="0" width="102.96"/>
    <col collapsed="false" customWidth="true" hidden="false" outlineLevel="0" max="64" min="64" style="0" width="92.12"/>
    <col collapsed="false" customWidth="true" hidden="false" outlineLevel="0" max="65" min="65" style="0" width="109.64"/>
    <col collapsed="false" customWidth="true" hidden="false" outlineLevel="0" max="66" min="66" style="0" width="110.76"/>
    <col collapsed="false" customWidth="true" hidden="false" outlineLevel="0" max="67" min="67" style="0" width="98.38"/>
    <col collapsed="false" customWidth="true" hidden="false" outlineLevel="0" max="68" min="68" style="0" width="89.89"/>
    <col collapsed="false" customWidth="true" hidden="false" outlineLevel="0" max="69" min="69" style="0" width="98.1"/>
    <col collapsed="false" customWidth="true" hidden="false" outlineLevel="0" max="70" min="70" style="0" width="99.21"/>
    <col collapsed="false" customWidth="true" hidden="false" outlineLevel="0" max="71" min="71" style="0" width="104.49"/>
    <col collapsed="false" customWidth="true" hidden="false" outlineLevel="0" max="72" min="72" style="0" width="90.17"/>
    <col collapsed="false" customWidth="true" hidden="false" outlineLevel="0" max="73" min="73" style="0" width="96.43"/>
    <col collapsed="false" customWidth="true" hidden="false" outlineLevel="0" max="74" min="74" style="0" width="109.37"/>
    <col collapsed="false" customWidth="true" hidden="false" outlineLevel="0" max="75" min="75" style="0" width="89.05"/>
    <col collapsed="false" customWidth="true" hidden="false" outlineLevel="0" max="76" min="76" style="0" width="86.98"/>
    <col collapsed="false" customWidth="true" hidden="false" outlineLevel="0" max="77" min="77" style="0" width="114.37"/>
    <col collapsed="false" customWidth="true" hidden="false" outlineLevel="0" max="78" min="78" style="0" width="93.93"/>
    <col collapsed="false" customWidth="true" hidden="false" outlineLevel="0" max="79" min="79" style="0" width="91.56"/>
    <col collapsed="false" customWidth="true" hidden="false" outlineLevel="0" max="80" min="80" style="0" width="91.01"/>
    <col collapsed="false" customWidth="true" hidden="false" outlineLevel="0" max="81" min="81" style="0" width="102.13"/>
    <col collapsed="false" customWidth="true" hidden="false" outlineLevel="0" max="82" min="82" style="0" width="97.54"/>
    <col collapsed="false" customWidth="true" hidden="false" outlineLevel="0" max="83" min="83" style="0" width="96.43"/>
    <col collapsed="false" customWidth="true" hidden="false" outlineLevel="0" max="84" min="84" style="0" width="99.91"/>
    <col collapsed="false" customWidth="true" hidden="false" outlineLevel="0" max="85" min="85" style="0" width="91.01"/>
    <col collapsed="false" customWidth="true" hidden="false" outlineLevel="0" max="86" min="86" style="0" width="87.66"/>
    <col collapsed="false" customWidth="true" hidden="false" outlineLevel="0" max="87" min="87" style="0" width="103.39"/>
    <col collapsed="false" customWidth="true" hidden="false" outlineLevel="0" max="88" min="88" style="0" width="101.02"/>
    <col collapsed="false" customWidth="true" hidden="false" outlineLevel="0" max="89" min="89" style="0" width="97.26"/>
    <col collapsed="false" customWidth="true" hidden="false" outlineLevel="0" max="90" min="90" style="0" width="100.19"/>
    <col collapsed="false" customWidth="true" hidden="false" outlineLevel="0" max="91" min="91" style="0" width="92.68"/>
    <col collapsed="false" customWidth="true" hidden="false" outlineLevel="0" max="92" min="92" style="0" width="88.23"/>
    <col collapsed="false" customWidth="true" hidden="false" outlineLevel="0" max="93" min="93" style="0" width="93.37"/>
    <col collapsed="false" customWidth="true" hidden="false" outlineLevel="0" max="94" min="94" style="0" width="97.54"/>
    <col collapsed="false" customWidth="true" hidden="false" outlineLevel="0" max="95" min="95" style="0" width="102.41"/>
    <col collapsed="false" customWidth="true" hidden="false" outlineLevel="0" max="96" min="96" style="0" width="108.81"/>
    <col collapsed="false" customWidth="true" hidden="false" outlineLevel="0" max="97" min="97" style="0" width="113.54"/>
    <col collapsed="false" customWidth="true" hidden="false" outlineLevel="0" max="98" min="98" style="0" width="107.84"/>
    <col collapsed="false" customWidth="true" hidden="false" outlineLevel="0" max="99" min="99" style="0" width="103.52"/>
    <col collapsed="false" customWidth="true" hidden="false" outlineLevel="0" max="100" min="100" style="0" width="106.44"/>
    <col collapsed="false" customWidth="true" hidden="false" outlineLevel="0" max="101" min="101" style="0" width="91.14"/>
    <col collapsed="false" customWidth="true" hidden="false" outlineLevel="0" max="102" min="102" style="0" width="111.59"/>
    <col collapsed="false" customWidth="true" hidden="false" outlineLevel="0" max="103" min="103" style="0" width="88.5"/>
    <col collapsed="false" customWidth="true" hidden="false" outlineLevel="0" max="104" min="104" style="0" width="98.51"/>
    <col collapsed="false" customWidth="true" hidden="false" outlineLevel="0" max="105" min="105" style="0" width="100.74"/>
    <col collapsed="false" customWidth="true" hidden="false" outlineLevel="0" max="106" min="106" style="0" width="114.09"/>
    <col collapsed="false" customWidth="true" hidden="false" outlineLevel="0" max="107" min="107" style="0" width="87.39"/>
    <col collapsed="false" customWidth="true" hidden="false" outlineLevel="0" max="108" min="108" style="0" width="98.66"/>
    <col collapsed="false" customWidth="true" hidden="false" outlineLevel="0" max="109" min="109" style="0" width="103.52"/>
    <col collapsed="false" customWidth="true" hidden="false" outlineLevel="0" max="110" min="110" style="0" width="114.65"/>
    <col collapsed="false" customWidth="true" hidden="false" outlineLevel="0" max="111" min="111" style="0" width="108.25"/>
    <col collapsed="false" customWidth="true" hidden="false" outlineLevel="0" max="112" min="112" style="0" width="103.24"/>
    <col collapsed="false" customWidth="true" hidden="false" outlineLevel="0" max="113" min="113" style="0" width="100.33"/>
    <col collapsed="false" customWidth="true" hidden="false" outlineLevel="0" max="114" min="114" style="0" width="103.8"/>
    <col collapsed="false" customWidth="true" hidden="false" outlineLevel="0" max="115" min="115" style="0" width="91.01"/>
    <col collapsed="false" customWidth="true" hidden="false" outlineLevel="0" max="116" min="116" style="0" width="111.59"/>
    <col collapsed="false" customWidth="true" hidden="false" outlineLevel="0" max="117" min="117" style="0" width="106.31"/>
    <col collapsed="false" customWidth="true" hidden="false" outlineLevel="0" max="118" min="118" style="0" width="113.82"/>
    <col collapsed="false" customWidth="true" hidden="false" outlineLevel="0" max="119" min="119" style="0" width="91.56"/>
    <col collapsed="false" customWidth="true" hidden="false" outlineLevel="0" max="120" min="120" style="0" width="94.49"/>
    <col collapsed="false" customWidth="true" hidden="false" outlineLevel="0" max="121" min="121" style="0" width="91.84"/>
    <col collapsed="false" customWidth="true" hidden="false" outlineLevel="0" max="122" min="122" style="0" width="90.17"/>
    <col collapsed="false" customWidth="true" hidden="false" outlineLevel="0" max="123" min="123" style="0" width="107.42"/>
    <col collapsed="false" customWidth="true" hidden="false" outlineLevel="0" max="124" min="124" style="0" width="108.53"/>
    <col collapsed="false" customWidth="true" hidden="false" outlineLevel="0" max="125" min="125" style="0" width="102.69"/>
    <col collapsed="false" customWidth="true" hidden="false" outlineLevel="0" max="126" min="126" style="0" width="91.98"/>
    <col collapsed="false" customWidth="true" hidden="false" outlineLevel="0" max="127" min="127" style="0" width="96.01"/>
    <col collapsed="false" customWidth="true" hidden="false" outlineLevel="0" max="128" min="128" style="0" width="98.51"/>
    <col collapsed="false" customWidth="true" hidden="false" outlineLevel="0" max="129" min="129" style="0" width="92.26"/>
    <col collapsed="false" customWidth="true" hidden="false" outlineLevel="0" max="130" min="130" style="0" width="96.15"/>
    <col collapsed="false" customWidth="true" hidden="false" outlineLevel="0" max="131" min="131" style="0" width="102.96"/>
    <col collapsed="false" customWidth="true" hidden="false" outlineLevel="0" max="132" min="132" style="0" width="91.14"/>
    <col collapsed="false" customWidth="true" hidden="false" outlineLevel="0" max="133" min="133" style="0" width="99.21"/>
    <col collapsed="false" customWidth="true" hidden="false" outlineLevel="0" max="134" min="134" style="0" width="89.05"/>
    <col collapsed="false" customWidth="true" hidden="false" outlineLevel="0" max="135" min="135" style="0" width="9.9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</row>
    <row r="3" customFormat="false" ht="12.8" hidden="false" customHeight="false" outlineLevel="0" collapsed="false">
      <c r="A3" s="0" t="s">
        <v>22</v>
      </c>
    </row>
    <row r="4" customFormat="false" ht="12.8" hidden="false" customHeight="false" outlineLevel="0" collapsed="false">
      <c r="A4" s="0" t="s">
        <v>23</v>
      </c>
    </row>
    <row r="5" customFormat="false" ht="12.8" hidden="false" customHeight="false" outlineLevel="0" collapsed="false">
      <c r="A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  <c r="B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e">
        <f aca="false">_x0005_Title“_x0002_</f>
        <v>#N/A</v>
      </c>
    </row>
    <row r="26" customFormat="false" ht="12.8" hidden="false" customHeight="false" outlineLevel="0" collapsed="false">
      <c r="A26" s="0" t="s">
        <v>45</v>
      </c>
      <c r="B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</row>
    <row r="83" customFormat="false" ht="12.8" hidden="false" customHeight="false" outlineLevel="0" collapsed="false">
      <c r="A83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  <c r="B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s">
        <v>115</v>
      </c>
    </row>
    <row r="95" customFormat="false" ht="12.8" hidden="false" customHeight="false" outlineLevel="0" collapsed="false">
      <c r="A95" s="0" t="s">
        <v>116</v>
      </c>
    </row>
    <row r="96" customFormat="false" ht="12.8" hidden="false" customHeight="false" outlineLevel="0" collapsed="false">
      <c r="A96" s="0" t="s">
        <v>117</v>
      </c>
    </row>
    <row r="97" customFormat="false" ht="12.8" hidden="false" customHeight="false" outlineLevel="0" collapsed="false">
      <c r="A97" s="0" t="s">
        <v>118</v>
      </c>
    </row>
    <row r="98" customFormat="false" ht="12.8" hidden="false" customHeight="false" outlineLevel="0" collapsed="false">
      <c r="A98" s="0" t="s">
        <v>119</v>
      </c>
      <c r="B98" s="0" t="s">
        <v>120</v>
      </c>
      <c r="C98" s="0" t="s">
        <v>121</v>
      </c>
      <c r="D98" s="0" t="s">
        <v>122</v>
      </c>
      <c r="E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B101" s="0" t="s">
        <v>126</v>
      </c>
      <c r="C101" s="0" t="s">
        <v>127</v>
      </c>
      <c r="D101" s="0" t="s">
        <v>128</v>
      </c>
      <c r="E101" s="0" t="s">
        <v>129</v>
      </c>
    </row>
    <row r="102" customFormat="false" ht="12.8" hidden="false" customHeight="false" outlineLevel="0" collapsed="false">
      <c r="A102" s="0" t="s">
        <v>130</v>
      </c>
    </row>
    <row r="103" customFormat="false" ht="12.8" hidden="false" customHeight="false" outlineLevel="0" collapsed="false">
      <c r="A103" s="0" t="s">
        <v>131</v>
      </c>
    </row>
    <row r="104" customFormat="false" ht="12.8" hidden="false" customHeight="false" outlineLevel="0" collapsed="false">
      <c r="A104" s="0" t="s">
        <v>132</v>
      </c>
    </row>
    <row r="105" customFormat="false" ht="12.8" hidden="false" customHeight="false" outlineLevel="0" collapsed="false">
      <c r="A105" s="0" t="s">
        <v>133</v>
      </c>
    </row>
    <row r="106" customFormat="false" ht="12.8" hidden="false" customHeight="false" outlineLevel="0" collapsed="false">
      <c r="A106" s="0" t="s">
        <v>134</v>
      </c>
    </row>
    <row r="107" customFormat="false" ht="12.8" hidden="false" customHeight="false" outlineLevel="0" collapsed="false">
      <c r="A107" s="0" t="s">
        <v>135</v>
      </c>
    </row>
    <row r="108" customFormat="false" ht="12.8" hidden="false" customHeight="false" outlineLevel="0" collapsed="false">
      <c r="A108" s="0" t="s">
        <v>136</v>
      </c>
    </row>
    <row r="109" customFormat="false" ht="12.8" hidden="false" customHeight="false" outlineLevel="0" collapsed="false">
      <c r="A109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7" customFormat="false" ht="12.8" hidden="false" customHeight="false" outlineLevel="0" collapsed="false">
      <c r="A117" s="0" t="s">
        <v>144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</row>
    <row r="131" customFormat="false" ht="12.8" hidden="false" customHeight="false" outlineLevel="0" collapsed="false">
      <c r="A131" s="0" t="s">
        <v>157</v>
      </c>
    </row>
    <row r="132" customFormat="false" ht="12.8" hidden="false" customHeight="false" outlineLevel="0" collapsed="false">
      <c r="A132" s="0" t="s">
        <v>158</v>
      </c>
    </row>
    <row r="133" customFormat="false" ht="12.8" hidden="false" customHeight="false" outlineLevel="0" collapsed="false">
      <c r="A133" s="0" t="s">
        <v>159</v>
      </c>
    </row>
    <row r="134" customFormat="false" ht="12.8" hidden="false" customHeight="false" outlineLevel="0" collapsed="false">
      <c r="A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</row>
    <row r="137" customFormat="false" ht="12.8" hidden="false" customHeight="false" outlineLevel="0" collapsed="false">
      <c r="A137" s="0" t="s">
        <v>163</v>
      </c>
    </row>
    <row r="138" customFormat="false" ht="12.8" hidden="false" customHeight="false" outlineLevel="0" collapsed="false">
      <c r="A138" s="0" t="s">
        <v>164</v>
      </c>
    </row>
    <row r="139" customFormat="false" ht="12.8" hidden="false" customHeight="false" outlineLevel="0" collapsed="false">
      <c r="A139" s="0" t="s">
        <v>165</v>
      </c>
      <c r="B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1" t="s">
        <v>169</v>
      </c>
      <c r="B142" s="1" t="s">
        <v>170</v>
      </c>
    </row>
    <row r="143" customFormat="false" ht="12.8" hidden="false" customHeight="false" outlineLevel="0" collapsed="false">
      <c r="A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5</v>
      </c>
    </row>
    <row r="148" customFormat="false" ht="12.8" hidden="false" customHeight="false" outlineLevel="0" collapsed="false">
      <c r="A148" s="0" t="s">
        <v>176</v>
      </c>
    </row>
    <row r="149" customFormat="false" ht="12.8" hidden="false" customHeight="false" outlineLevel="0" collapsed="false">
      <c r="A149" s="0" t="s">
        <v>177</v>
      </c>
    </row>
    <row r="150" customFormat="false" ht="12.8" hidden="false" customHeight="false" outlineLevel="0" collapsed="false">
      <c r="A150" s="0" t="s">
        <v>178</v>
      </c>
    </row>
    <row r="151" customFormat="false" ht="12.8" hidden="false" customHeight="false" outlineLevel="0" collapsed="false">
      <c r="A151" s="0" t="s">
        <v>179</v>
      </c>
    </row>
    <row r="152" customFormat="false" ht="12.8" hidden="false" customHeight="false" outlineLevel="0" collapsed="false">
      <c r="A152" s="0" t="s">
        <v>180</v>
      </c>
    </row>
    <row r="153" customFormat="false" ht="12.8" hidden="false" customHeight="false" outlineLevel="0" collapsed="false">
      <c r="A153" s="0" t="s">
        <v>181</v>
      </c>
    </row>
    <row r="154" customFormat="false" ht="12.8" hidden="false" customHeight="false" outlineLevel="0" collapsed="false">
      <c r="A154" s="0" t="s">
        <v>182</v>
      </c>
    </row>
    <row r="155" customFormat="false" ht="12.8" hidden="false" customHeight="false" outlineLevel="0" collapsed="false">
      <c r="A155" s="0" t="s">
        <v>183</v>
      </c>
    </row>
    <row r="156" customFormat="false" ht="12.8" hidden="false" customHeight="false" outlineLevel="0" collapsed="false">
      <c r="A156" s="0" t="s">
        <v>184</v>
      </c>
    </row>
    <row r="157" customFormat="false" ht="12.8" hidden="false" customHeight="false" outlineLevel="0" collapsed="false">
      <c r="A157" s="0" t="s">
        <v>185</v>
      </c>
    </row>
    <row r="158" customFormat="false" ht="12.8" hidden="false" customHeight="false" outlineLevel="0" collapsed="false">
      <c r="A158" s="0" t="s">
        <v>186</v>
      </c>
    </row>
    <row r="159" customFormat="false" ht="12.8" hidden="false" customHeight="false" outlineLevel="0" collapsed="false">
      <c r="A159" s="0" t="s">
        <v>187</v>
      </c>
    </row>
    <row r="160" customFormat="false" ht="12.8" hidden="false" customHeight="false" outlineLevel="0" collapsed="false">
      <c r="A160" s="0" t="s">
        <v>188</v>
      </c>
    </row>
    <row r="161" customFormat="false" ht="12.8" hidden="false" customHeight="false" outlineLevel="0" collapsed="false">
      <c r="A161" s="0" t="s">
        <v>189</v>
      </c>
    </row>
    <row r="162" customFormat="false" ht="12.8" hidden="false" customHeight="false" outlineLevel="0" collapsed="false">
      <c r="A162" s="0" t="s">
        <v>190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</row>
    <row r="167" customFormat="false" ht="12.8" hidden="false" customHeight="false" outlineLevel="0" collapsed="false">
      <c r="A167" s="0" t="s">
        <v>195</v>
      </c>
    </row>
    <row r="168" customFormat="false" ht="12.8" hidden="false" customHeight="false" outlineLevel="0" collapsed="false">
      <c r="A168" s="0" t="s">
        <v>196</v>
      </c>
    </row>
    <row r="169" customFormat="false" ht="12.8" hidden="false" customHeight="false" outlineLevel="0" collapsed="false">
      <c r="A169" s="0" t="s">
        <v>197</v>
      </c>
    </row>
    <row r="170" customFormat="false" ht="12.8" hidden="false" customHeight="false" outlineLevel="0" collapsed="false">
      <c r="A170" s="0" t="s">
        <v>198</v>
      </c>
      <c r="B170" s="0" t="s">
        <v>182</v>
      </c>
    </row>
    <row r="171" customFormat="false" ht="12.8" hidden="false" customHeight="false" outlineLevel="0" collapsed="false">
      <c r="A171" s="0" t="s">
        <v>199</v>
      </c>
    </row>
    <row r="172" customFormat="false" ht="12.8" hidden="false" customHeight="false" outlineLevel="0" collapsed="false">
      <c r="A172" s="0" t="s">
        <v>200</v>
      </c>
    </row>
    <row r="173" customFormat="false" ht="12.8" hidden="false" customHeight="false" outlineLevel="0" collapsed="false">
      <c r="A173" s="0" t="s">
        <v>201</v>
      </c>
    </row>
    <row r="174" customFormat="false" ht="12.8" hidden="false" customHeight="false" outlineLevel="0" collapsed="false">
      <c r="A174" s="0" t="s">
        <v>202</v>
      </c>
    </row>
    <row r="175" customFormat="false" ht="12.8" hidden="false" customHeight="false" outlineLevel="0" collapsed="false">
      <c r="A175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206</v>
      </c>
    </row>
    <row r="179" customFormat="false" ht="12.8" hidden="false" customHeight="false" outlineLevel="0" collapsed="false">
      <c r="A179" s="0" t="s">
        <v>207</v>
      </c>
    </row>
    <row r="180" customFormat="false" ht="12.8" hidden="false" customHeight="false" outlineLevel="0" collapsed="false">
      <c r="A180" s="0" t="s">
        <v>208</v>
      </c>
    </row>
    <row r="181" customFormat="false" ht="12.8" hidden="false" customHeight="false" outlineLevel="0" collapsed="false">
      <c r="A181" s="0" t="s">
        <v>209</v>
      </c>
    </row>
    <row r="182" customFormat="false" ht="12.8" hidden="false" customHeight="false" outlineLevel="0" collapsed="false">
      <c r="A182" s="0" t="s">
        <v>182</v>
      </c>
    </row>
    <row r="183" customFormat="false" ht="12.8" hidden="false" customHeight="false" outlineLevel="0" collapsed="false">
      <c r="A183" s="0" t="s">
        <v>210</v>
      </c>
    </row>
    <row r="184" customFormat="false" ht="12.8" hidden="false" customHeight="false" outlineLevel="0" collapsed="false">
      <c r="A184" s="0" t="s">
        <v>211</v>
      </c>
    </row>
    <row r="185" customFormat="false" ht="12.8" hidden="false" customHeight="false" outlineLevel="0" collapsed="false">
      <c r="A185" s="0" t="s">
        <v>212</v>
      </c>
    </row>
    <row r="186" customFormat="false" ht="12.8" hidden="false" customHeight="false" outlineLevel="0" collapsed="false">
      <c r="A186" s="0" t="s">
        <v>213</v>
      </c>
    </row>
    <row r="187" customFormat="false" ht="12.8" hidden="false" customHeight="false" outlineLevel="0" collapsed="false">
      <c r="A187" s="0" t="s">
        <v>214</v>
      </c>
    </row>
    <row r="188" customFormat="false" ht="12.8" hidden="false" customHeight="false" outlineLevel="0" collapsed="false">
      <c r="A188" s="0" t="s">
        <v>215</v>
      </c>
    </row>
    <row r="189" customFormat="false" ht="12.8" hidden="false" customHeight="false" outlineLevel="0" collapsed="false">
      <c r="A189" s="0" t="s">
        <v>216</v>
      </c>
    </row>
    <row r="190" customFormat="false" ht="12.8" hidden="false" customHeight="false" outlineLevel="0" collapsed="false">
      <c r="A190" s="0" t="s">
        <v>217</v>
      </c>
    </row>
    <row r="191" customFormat="false" ht="12.8" hidden="false" customHeight="false" outlineLevel="0" collapsed="false">
      <c r="A191" s="0" t="s">
        <v>218</v>
      </c>
    </row>
    <row r="192" customFormat="false" ht="12.8" hidden="false" customHeight="false" outlineLevel="0" collapsed="false">
      <c r="A192" s="0" t="s">
        <v>219</v>
      </c>
    </row>
    <row r="193" customFormat="false" ht="12.8" hidden="false" customHeight="false" outlineLevel="0" collapsed="false">
      <c r="A193" s="0" t="s">
        <v>220</v>
      </c>
    </row>
    <row r="194" customFormat="false" ht="12.8" hidden="false" customHeight="false" outlineLevel="0" collapsed="false">
      <c r="A194" s="0" t="s">
        <v>221</v>
      </c>
    </row>
    <row r="195" customFormat="false" ht="12.8" hidden="false" customHeight="false" outlineLevel="0" collapsed="false">
      <c r="A195" s="0" t="s">
        <v>222</v>
      </c>
    </row>
    <row r="196" customFormat="false" ht="12.8" hidden="false" customHeight="false" outlineLevel="0" collapsed="false">
      <c r="A196" s="0" t="s">
        <v>223</v>
      </c>
    </row>
    <row r="200" customFormat="false" ht="12.8" hidden="false" customHeight="false" outlineLevel="0" collapsed="false">
      <c r="A200" s="0" t="s">
        <v>224</v>
      </c>
      <c r="B200" s="0" t="s">
        <v>225</v>
      </c>
      <c r="C200" s="0" t="s">
        <v>226</v>
      </c>
      <c r="D200" s="0" t="s">
        <v>227</v>
      </c>
      <c r="E200" s="0" t="s">
        <v>228</v>
      </c>
      <c r="F200" s="0" t="s">
        <v>229</v>
      </c>
      <c r="G200" s="0" t="s">
        <v>230</v>
      </c>
      <c r="H200" s="0" t="s">
        <v>231</v>
      </c>
      <c r="I200" s="0" t="s">
        <v>232</v>
      </c>
      <c r="J200" s="0" t="s">
        <v>233</v>
      </c>
      <c r="K200" s="0" t="s">
        <v>234</v>
      </c>
      <c r="L200" s="0" t="s">
        <v>235</v>
      </c>
      <c r="M200" s="0" t="s">
        <v>236</v>
      </c>
      <c r="N200" s="0" t="s">
        <v>237</v>
      </c>
      <c r="O200" s="0" t="s">
        <v>238</v>
      </c>
      <c r="P200" s="0" t="s">
        <v>239</v>
      </c>
      <c r="Q200" s="0" t="s">
        <v>240</v>
      </c>
      <c r="R200" s="0" t="s">
        <v>241</v>
      </c>
      <c r="S200" s="0" t="s">
        <v>242</v>
      </c>
      <c r="T200" s="0" t="s">
        <v>243</v>
      </c>
      <c r="U200" s="0" t="s">
        <v>244</v>
      </c>
      <c r="V200" s="0" t="s">
        <v>245</v>
      </c>
      <c r="W200" s="0" t="s">
        <v>246</v>
      </c>
      <c r="X200" s="0" t="s">
        <v>247</v>
      </c>
      <c r="Y200" s="0" t="s">
        <v>248</v>
      </c>
      <c r="Z200" s="0" t="s">
        <v>249</v>
      </c>
      <c r="AA200" s="0" t="s">
        <v>250</v>
      </c>
      <c r="AB200" s="0" t="s">
        <v>251</v>
      </c>
      <c r="AC200" s="0" t="s">
        <v>252</v>
      </c>
      <c r="AD200" s="0" t="s">
        <v>253</v>
      </c>
      <c r="AE200" s="0" t="s">
        <v>254</v>
      </c>
      <c r="AF200" s="0" t="s">
        <v>255</v>
      </c>
      <c r="AG200" s="0" t="s">
        <v>256</v>
      </c>
      <c r="AH200" s="0" t="s">
        <v>257</v>
      </c>
      <c r="AI200" s="0" t="s">
        <v>258</v>
      </c>
      <c r="AJ200" s="0" t="s">
        <v>259</v>
      </c>
      <c r="AK200" s="0" t="s">
        <v>260</v>
      </c>
      <c r="AL200" s="0" t="s">
        <v>261</v>
      </c>
      <c r="AM200" s="0" t="s">
        <v>262</v>
      </c>
      <c r="AN200" s="0" t="s">
        <v>263</v>
      </c>
      <c r="AO200" s="0" t="s">
        <v>264</v>
      </c>
      <c r="AP200" s="0" t="s">
        <v>265</v>
      </c>
      <c r="AQ200" s="0" t="s">
        <v>266</v>
      </c>
      <c r="AR200" s="0" t="s">
        <v>267</v>
      </c>
      <c r="AS200" s="0" t="s">
        <v>268</v>
      </c>
      <c r="AT200" s="0" t="s">
        <v>269</v>
      </c>
      <c r="AU200" s="0" t="s">
        <v>270</v>
      </c>
      <c r="AV200" s="0" t="s">
        <v>271</v>
      </c>
      <c r="AW200" s="0" t="s">
        <v>272</v>
      </c>
      <c r="AX200" s="0" t="s">
        <v>273</v>
      </c>
      <c r="AY200" s="0" t="s">
        <v>274</v>
      </c>
      <c r="AZ200" s="0" t="s">
        <v>275</v>
      </c>
      <c r="BA200" s="0" t="s">
        <v>276</v>
      </c>
      <c r="BB200" s="0" t="s">
        <v>277</v>
      </c>
      <c r="BC200" s="0" t="s">
        <v>278</v>
      </c>
      <c r="BD200" s="0" t="s">
        <v>279</v>
      </c>
      <c r="BE200" s="0" t="s">
        <v>280</v>
      </c>
      <c r="BF200" s="0" t="s">
        <v>281</v>
      </c>
      <c r="BG200" s="0" t="s">
        <v>282</v>
      </c>
      <c r="BH200" s="0" t="s">
        <v>283</v>
      </c>
      <c r="BI200" s="0" t="s">
        <v>284</v>
      </c>
      <c r="BJ200" s="0" t="s">
        <v>285</v>
      </c>
      <c r="BK200" s="0" t="s">
        <v>286</v>
      </c>
      <c r="BL200" s="0" t="s">
        <v>287</v>
      </c>
      <c r="BM200" s="0" t="s">
        <v>288</v>
      </c>
      <c r="BN200" s="0" t="s">
        <v>289</v>
      </c>
      <c r="BO200" s="0" t="s">
        <v>290</v>
      </c>
      <c r="BP200" s="0" t="s">
        <v>291</v>
      </c>
      <c r="BQ200" s="0" t="s">
        <v>292</v>
      </c>
      <c r="BR200" s="0" t="s">
        <v>293</v>
      </c>
      <c r="BS200" s="0" t="s">
        <v>294</v>
      </c>
      <c r="BT200" s="0" t="s">
        <v>295</v>
      </c>
      <c r="BU200" s="0" t="s">
        <v>296</v>
      </c>
      <c r="BV200" s="0" t="s">
        <v>297</v>
      </c>
      <c r="BW200" s="0" t="s">
        <v>298</v>
      </c>
      <c r="BX200" s="0" t="s">
        <v>299</v>
      </c>
      <c r="BY200" s="0" t="s">
        <v>300</v>
      </c>
      <c r="BZ200" s="0" t="s">
        <v>301</v>
      </c>
      <c r="CA200" s="0" t="s">
        <v>302</v>
      </c>
      <c r="CB200" s="0" t="s">
        <v>303</v>
      </c>
      <c r="CC200" s="0" t="s">
        <v>304</v>
      </c>
      <c r="CD200" s="0" t="s">
        <v>305</v>
      </c>
      <c r="CE200" s="0" t="s">
        <v>306</v>
      </c>
      <c r="CF200" s="0" t="s">
        <v>307</v>
      </c>
      <c r="CG200" s="0" t="s">
        <v>308</v>
      </c>
      <c r="CH200" s="0" t="s">
        <v>309</v>
      </c>
      <c r="CI200" s="0" t="s">
        <v>310</v>
      </c>
      <c r="CJ200" s="0" t="s">
        <v>311</v>
      </c>
      <c r="CK200" s="0" t="s">
        <v>312</v>
      </c>
      <c r="CL200" s="0" t="s">
        <v>313</v>
      </c>
      <c r="CM200" s="0" t="s">
        <v>314</v>
      </c>
      <c r="CN200" s="0" t="s">
        <v>315</v>
      </c>
      <c r="CO200" s="0" t="s">
        <v>316</v>
      </c>
      <c r="CP200" s="0" t="s">
        <v>317</v>
      </c>
      <c r="CQ200" s="0" t="s">
        <v>318</v>
      </c>
      <c r="CR200" s="0" t="s">
        <v>319</v>
      </c>
      <c r="CS200" s="0" t="s">
        <v>320</v>
      </c>
      <c r="CT200" s="0" t="s">
        <v>321</v>
      </c>
      <c r="CU200" s="0" t="s">
        <v>322</v>
      </c>
      <c r="CV200" s="0" t="s">
        <v>323</v>
      </c>
      <c r="CW200" s="0" t="s">
        <v>324</v>
      </c>
      <c r="CX200" s="0" t="s">
        <v>325</v>
      </c>
      <c r="CY200" s="0" t="s">
        <v>326</v>
      </c>
      <c r="CZ200" s="0" t="s">
        <v>327</v>
      </c>
      <c r="DA200" s="0" t="s">
        <v>328</v>
      </c>
      <c r="DB200" s="0" t="s">
        <v>329</v>
      </c>
      <c r="DC200" s="0" t="s">
        <v>330</v>
      </c>
      <c r="DD200" s="0" t="s">
        <v>331</v>
      </c>
      <c r="DE200" s="0" t="s">
        <v>332</v>
      </c>
      <c r="DF200" s="0" t="s">
        <v>333</v>
      </c>
      <c r="DG200" s="0" t="s">
        <v>334</v>
      </c>
      <c r="DH200" s="0" t="s">
        <v>335</v>
      </c>
      <c r="DI200" s="0" t="s">
        <v>336</v>
      </c>
      <c r="DJ200" s="0" t="s">
        <v>337</v>
      </c>
      <c r="DK200" s="0" t="s">
        <v>338</v>
      </c>
      <c r="DL200" s="0" t="s">
        <v>339</v>
      </c>
      <c r="DM200" s="0" t="s">
        <v>340</v>
      </c>
      <c r="DN200" s="0" t="s">
        <v>341</v>
      </c>
      <c r="DO200" s="0" t="s">
        <v>342</v>
      </c>
      <c r="DP200" s="0" t="s">
        <v>343</v>
      </c>
      <c r="DQ200" s="0" t="s">
        <v>344</v>
      </c>
      <c r="DR200" s="0" t="s">
        <v>345</v>
      </c>
      <c r="DS200" s="0" t="s">
        <v>346</v>
      </c>
      <c r="DT200" s="0" t="s">
        <v>347</v>
      </c>
      <c r="DU200" s="0" t="s">
        <v>348</v>
      </c>
      <c r="DV200" s="0" t="s">
        <v>349</v>
      </c>
      <c r="DW200" s="0" t="s">
        <v>350</v>
      </c>
      <c r="DX200" s="0" t="s">
        <v>351</v>
      </c>
      <c r="DY200" s="0" t="s">
        <v>352</v>
      </c>
      <c r="DZ200" s="0" t="s">
        <v>353</v>
      </c>
      <c r="EA200" s="0" t="s">
        <v>354</v>
      </c>
      <c r="EB200" s="0" t="s">
        <v>355</v>
      </c>
      <c r="EC200" s="0" t="s">
        <v>356</v>
      </c>
      <c r="ED200" s="0" t="s">
        <v>357</v>
      </c>
      <c r="EE200" s="0" t="s">
        <v>358</v>
      </c>
    </row>
    <row r="202" customFormat="false" ht="12.8" hidden="false" customHeight="false" outlineLevel="0" collapsed="false">
      <c r="A202" s="0" t="s">
        <v>359</v>
      </c>
      <c r="B202" s="0" t="s">
        <v>360</v>
      </c>
      <c r="C202" s="0" t="s">
        <v>361</v>
      </c>
      <c r="D202" s="0" t="s">
        <v>362</v>
      </c>
    </row>
    <row r="204" customFormat="false" ht="12.8" hidden="false" customHeight="false" outlineLevel="0" collapsed="false">
      <c r="A204" s="0" t="s">
        <v>363</v>
      </c>
      <c r="B204" s="0" t="s">
        <v>364</v>
      </c>
      <c r="C204" s="0" t="s">
        <v>365</v>
      </c>
      <c r="D204" s="0" t="s">
        <v>366</v>
      </c>
      <c r="E204" s="0" t="s">
        <v>367</v>
      </c>
      <c r="F204" s="0" t="s">
        <v>368</v>
      </c>
      <c r="G204" s="0" t="s">
        <v>369</v>
      </c>
      <c r="H204" s="0" t="s">
        <v>370</v>
      </c>
      <c r="I204" s="0" t="s">
        <v>371</v>
      </c>
      <c r="J204" s="0" t="s">
        <v>372</v>
      </c>
      <c r="K204" s="0" t="s">
        <v>373</v>
      </c>
      <c r="L204" s="0" t="s">
        <v>374</v>
      </c>
      <c r="M204" s="0" t="s">
        <v>375</v>
      </c>
      <c r="N204" s="0" t="s">
        <v>376</v>
      </c>
      <c r="O204" s="0" t="s">
        <v>377</v>
      </c>
      <c r="P204" s="0" t="s">
        <v>378</v>
      </c>
      <c r="Q204" s="0" t="s">
        <v>379</v>
      </c>
      <c r="R204" s="0" t="s">
        <v>380</v>
      </c>
      <c r="S204" s="0" t="s">
        <v>381</v>
      </c>
      <c r="T204" s="0" t="s">
        <v>382</v>
      </c>
      <c r="U204" s="0" t="s">
        <v>383</v>
      </c>
      <c r="V204" s="0" t="s">
        <v>384</v>
      </c>
      <c r="W204" s="0" t="s">
        <v>385</v>
      </c>
      <c r="X204" s="0" t="s">
        <v>386</v>
      </c>
      <c r="Y204" s="0" t="s">
        <v>387</v>
      </c>
      <c r="Z204" s="0" t="s">
        <v>388</v>
      </c>
      <c r="AA204" s="0" t="s">
        <v>389</v>
      </c>
      <c r="AB204" s="0" t="s">
        <v>390</v>
      </c>
      <c r="AC204" s="0" t="s">
        <v>391</v>
      </c>
      <c r="AD204" s="0" t="s">
        <v>392</v>
      </c>
      <c r="AE204" s="0" t="s">
        <v>393</v>
      </c>
      <c r="AF204" s="0" t="s">
        <v>394</v>
      </c>
      <c r="AH204" s="0" t="s">
        <v>395</v>
      </c>
      <c r="AI204" s="0" t="s">
        <v>396</v>
      </c>
      <c r="AJ204" s="0" t="s">
        <v>397</v>
      </c>
      <c r="AK204" s="0" t="s">
        <v>398</v>
      </c>
      <c r="AL204" s="0" t="s">
        <v>399</v>
      </c>
      <c r="AM204" s="0" t="s">
        <v>400</v>
      </c>
    </row>
    <row r="205" customFormat="false" ht="12.8" hidden="false" customHeight="false" outlineLevel="0" collapsed="false">
      <c r="A205" s="0" t="s">
        <v>401</v>
      </c>
    </row>
    <row r="206" customFormat="false" ht="12.8" hidden="false" customHeight="false" outlineLevel="0" collapsed="false">
      <c r="A206" s="0" t="s">
        <v>402</v>
      </c>
    </row>
    <row r="207" customFormat="false" ht="12.8" hidden="false" customHeight="false" outlineLevel="0" collapsed="false">
      <c r="A207" s="0" t="s">
        <v>403</v>
      </c>
    </row>
    <row r="208" customFormat="false" ht="12.8" hidden="false" customHeight="false" outlineLevel="0" collapsed="false">
      <c r="A208" s="0" t="s">
        <v>404</v>
      </c>
    </row>
    <row r="209" customFormat="false" ht="12.8" hidden="false" customHeight="false" outlineLevel="0" collapsed="false">
      <c r="A209" s="0" t="s">
        <v>405</v>
      </c>
    </row>
    <row r="210" customFormat="false" ht="12.8" hidden="false" customHeight="false" outlineLevel="0" collapsed="false">
      <c r="A210" s="0" t="s">
        <v>406</v>
      </c>
      <c r="B210" s="0" t="s">
        <v>407</v>
      </c>
      <c r="C210" s="0" t="s">
        <v>408</v>
      </c>
    </row>
    <row r="211" customFormat="false" ht="12.8" hidden="false" customHeight="false" outlineLevel="0" collapsed="false">
      <c r="A211" s="0" t="s">
        <v>409</v>
      </c>
    </row>
    <row r="212" customFormat="false" ht="12.8" hidden="false" customHeight="false" outlineLevel="0" collapsed="false">
      <c r="A212" s="0" t="s">
        <v>410</v>
      </c>
    </row>
    <row r="213" customFormat="false" ht="12.8" hidden="false" customHeight="false" outlineLevel="0" collapsed="false">
      <c r="A213" s="0" t="s">
        <v>411</v>
      </c>
      <c r="B213" s="0" t="s">
        <v>412</v>
      </c>
      <c r="C213" s="0" t="s">
        <v>413</v>
      </c>
    </row>
    <row r="214" customFormat="false" ht="12.8" hidden="false" customHeight="false" outlineLevel="0" collapsed="false">
      <c r="A214" s="0" t="s">
        <v>414</v>
      </c>
      <c r="B214" s="0" t="s">
        <v>415</v>
      </c>
    </row>
    <row r="215" customFormat="false" ht="12.8" hidden="false" customHeight="false" outlineLevel="0" collapsed="false">
      <c r="A215" s="0" t="s">
        <v>416</v>
      </c>
    </row>
    <row r="216" customFormat="false" ht="12.8" hidden="false" customHeight="false" outlineLevel="0" collapsed="false">
      <c r="A216" s="0" t="s">
        <v>417</v>
      </c>
    </row>
    <row r="217" customFormat="false" ht="12.8" hidden="false" customHeight="false" outlineLevel="0" collapsed="false">
      <c r="A217" s="0" t="s">
        <v>418</v>
      </c>
    </row>
    <row r="218" customFormat="false" ht="12.8" hidden="false" customHeight="false" outlineLevel="0" collapsed="false">
      <c r="A218" s="0" t="s">
        <v>419</v>
      </c>
      <c r="B218" s="0" t="s">
        <v>4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